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ук" sheetId="1" state="visible" r:id="rId2"/>
    <sheet name="Свет" sheetId="2" state="visible" r:id="rId3"/>
    <sheet name="Видео" sheetId="3" state="visible" r:id="rId4"/>
    <sheet name="Сцена, конструктив" sheetId="4" state="visible" r:id="rId5"/>
    <sheet name="Эффекты" sheetId="5" state="visible" r:id="rId6"/>
    <sheet name="Генераторы" sheetId="6" state="visible" r:id="rId7"/>
    <sheet name="Ограждения" sheetId="7" state="visible" r:id="rId8"/>
    <sheet name="Декораци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52">
  <si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812) 983-20-26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+7 (921) 599-43-24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                     http://ultech.net/                                                                                                                 http://vk.com/ultech                                                                                                                                                                                                           ultech@inbox.ru       </t>
    </r>
  </si>
  <si>
    <t xml:space="preserve">Цены на аренду не включают доставку, монтаж, обслуживание</t>
  </si>
  <si>
    <t xml:space="preserve">Наименование</t>
  </si>
  <si>
    <t xml:space="preserve">Акустические системы</t>
  </si>
  <si>
    <t xml:space="preserve">Цена за сутки</t>
  </si>
  <si>
    <t xml:space="preserve">мера изм.</t>
  </si>
  <si>
    <t xml:space="preserve">Цена за последующие сутки</t>
  </si>
  <si>
    <t xml:space="preserve">JBL MRX (525, 528), JBL SRX (725, 728)</t>
  </si>
  <si>
    <t xml:space="preserve">Акустика, усиление, обработка, коммутация</t>
  </si>
  <si>
    <t xml:space="preserve">кВт RMS</t>
  </si>
  <si>
    <t xml:space="preserve">JBL EON, RCF Art</t>
  </si>
  <si>
    <t xml:space="preserve">Активная акустическая система/монитор, 300-450 Вт RMS</t>
  </si>
  <si>
    <t xml:space="preserve">шт.</t>
  </si>
  <si>
    <t xml:space="preserve">Yamaha MSR 400</t>
  </si>
  <si>
    <t xml:space="preserve">Активная акустическая система/монитор, 300 Вт RMS</t>
  </si>
  <si>
    <t xml:space="preserve">Force, Behringer, Biema</t>
  </si>
  <si>
    <t xml:space="preserve">Peavey Pro Sub</t>
  </si>
  <si>
    <t xml:space="preserve">Пассивный сабвуфер, 300 Вт RMS (4 Ом)</t>
  </si>
  <si>
    <t xml:space="preserve">* Комплект: 2 сабвуфера Peavey Pro Sub + усилитель Crown LPS 800 = 2000 р</t>
  </si>
  <si>
    <t xml:space="preserve">Crown LPS 800</t>
  </si>
  <si>
    <t xml:space="preserve">Усилитель. 300 Вт/ 4Ом, 150Вт / 8Ом Мост: 600Вт/8 Ом</t>
  </si>
  <si>
    <t xml:space="preserve">Микшерные пульты</t>
  </si>
  <si>
    <t xml:space="preserve">Allen&amp;Heath GL 3800 </t>
  </si>
  <si>
    <t xml:space="preserve">Микшерный пульт main/monitor 40 mono+8 grp</t>
  </si>
  <si>
    <t xml:space="preserve">Allen&amp;Heath GL 2400 </t>
  </si>
  <si>
    <t xml:space="preserve">Микшерный пульт main/monitor 24 mono+2 stereo+4 grp</t>
  </si>
  <si>
    <t xml:space="preserve">Микшерный пульт main/monitor 16 mono+2 stereo+4 grp</t>
  </si>
  <si>
    <t xml:space="preserve">Allen&amp;Heath ZED 16FX</t>
  </si>
  <si>
    <t xml:space="preserve">Микшерный пульт, 10 mono, 3 stereo , FX, 4 AUX, USB I/O</t>
  </si>
  <si>
    <t xml:space="preserve">Yamaha  MG166 CX </t>
  </si>
  <si>
    <t xml:space="preserve">Микшерный пульт, 8 моно каналов , 4 стерео входа.</t>
  </si>
  <si>
    <t xml:space="preserve">Yamaha  MG124 CX </t>
  </si>
  <si>
    <t xml:space="preserve">Микшерная консоль, 12 вх. каналов</t>
  </si>
  <si>
    <t xml:space="preserve">Yamaha  MG102 CX</t>
  </si>
  <si>
    <t xml:space="preserve">Аналоговый микшер, 10 выходных каналов</t>
  </si>
  <si>
    <t xml:space="preserve">Yamaha  MG8/2FX </t>
  </si>
  <si>
    <t xml:space="preserve">Аналоговый микшер, 8 входных каналов, 2 моно мик./лин., 3 стерео лин.)</t>
  </si>
  <si>
    <t xml:space="preserve">Behringer Xenyx1622FX</t>
  </si>
  <si>
    <t xml:space="preserve">Аналоговый микшер, входы: 4 моно, 4 стерео, встроенный процессор эффектов</t>
  </si>
  <si>
    <t xml:space="preserve">Микрофоны/ радиосистемы</t>
  </si>
  <si>
    <t xml:space="preserve">Shure PGX4/SM58</t>
  </si>
  <si>
    <t xml:space="preserve">Радиосистема ручная, вокальная</t>
  </si>
  <si>
    <t xml:space="preserve">Shure PGX24/PG58, BETA58</t>
  </si>
  <si>
    <t xml:space="preserve">Радиосистема ручная</t>
  </si>
  <si>
    <t xml:space="preserve">AKG Drum_Set </t>
  </si>
  <si>
    <t xml:space="preserve">(902, 903x2, 904x4, 865x2) комплект</t>
  </si>
  <si>
    <t xml:space="preserve">Shure SM57</t>
  </si>
  <si>
    <t xml:space="preserve">Микрофон инструментальный</t>
  </si>
  <si>
    <t xml:space="preserve">Shure SM58</t>
  </si>
  <si>
    <t xml:space="preserve">Микрофон вокальный</t>
  </si>
  <si>
    <t xml:space="preserve">Sennheiser EW 165</t>
  </si>
  <si>
    <t xml:space="preserve">Радиосистема ручная и петличная</t>
  </si>
  <si>
    <t xml:space="preserve">Shure PGX14/PG30, Sennheiser EW152</t>
  </si>
  <si>
    <t xml:space="preserve">Головная радиосистема</t>
  </si>
  <si>
    <t xml:space="preserve">Invotone WM210</t>
  </si>
  <si>
    <t xml:space="preserve">Радиосистема ручная, любительская, 2 передатчика</t>
  </si>
  <si>
    <t xml:space="preserve">Носители (Playback)</t>
  </si>
  <si>
    <t xml:space="preserve">Pioneer CD</t>
  </si>
  <si>
    <t xml:space="preserve">СD-проигрыватель</t>
  </si>
  <si>
    <t xml:space="preserve">Tascam MD-350</t>
  </si>
  <si>
    <t xml:space="preserve">MD-проигрыватель</t>
  </si>
  <si>
    <t xml:space="preserve">Ноутбук</t>
  </si>
  <si>
    <t xml:space="preserve">Backline</t>
  </si>
  <si>
    <t xml:space="preserve">Tama Star Classic или аналог</t>
  </si>
  <si>
    <t xml:space="preserve">Барабанная установка</t>
  </si>
  <si>
    <t xml:space="preserve">Pearl Master Custom или аналог</t>
  </si>
  <si>
    <t xml:space="preserve">Hiwatt или аналог</t>
  </si>
  <si>
    <t xml:space="preserve">Басовый гитарный стэк: усилитель 300 Вт, кабинет 4x10</t>
  </si>
  <si>
    <t xml:space="preserve">Trace Elliot или аналог</t>
  </si>
  <si>
    <t xml:space="preserve">Комбо басовый, 500 Вт</t>
  </si>
  <si>
    <t xml:space="preserve">Novik или аналог</t>
  </si>
  <si>
    <t xml:space="preserve">Гитарный стэк: усилитель 60 Вт, кабинет 4x12</t>
  </si>
  <si>
    <t xml:space="preserve">Peavey или аналог</t>
  </si>
  <si>
    <t xml:space="preserve">Комбо гитарный, 100 Вт </t>
  </si>
  <si>
    <t xml:space="preserve">JBL EON, RCF ART</t>
  </si>
  <si>
    <t xml:space="preserve">DBX, TC Electronic, Lexicon, Behringer</t>
  </si>
  <si>
    <t xml:space="preserve">Различная обработка и процессоры эффектов</t>
  </si>
  <si>
    <t xml:space="preserve">Стойки</t>
  </si>
  <si>
    <t xml:space="preserve">Различные стойки для инструментов и микрофонов</t>
  </si>
  <si>
    <t xml:space="preserve">DJ оборудование</t>
  </si>
  <si>
    <t xml:space="preserve">Pioneer CDJ-2000</t>
  </si>
  <si>
    <t xml:space="preserve">Профессиональный CD проигрыватель для DJ</t>
  </si>
  <si>
    <t xml:space="preserve">Pioneer CDJ-1000 MK3</t>
  </si>
  <si>
    <t xml:space="preserve">Pioneer CDJ-100S </t>
  </si>
  <si>
    <t xml:space="preserve">Pioneer DJM-2000 </t>
  </si>
  <si>
    <t xml:space="preserve">Профессиональный DJ микшер</t>
  </si>
  <si>
    <t xml:space="preserve">Pioneer DJM-800 </t>
  </si>
  <si>
    <t xml:space="preserve">Pioneer DJM-400</t>
  </si>
  <si>
    <t xml:space="preserve">Behringer VMX 200</t>
  </si>
  <si>
    <t xml:space="preserve">Technics SL 1210 MK2</t>
  </si>
  <si>
    <t xml:space="preserve">Профессиональный проигрыватель виниловых дисков для DJ</t>
  </si>
  <si>
    <t xml:space="preserve">Специалисты</t>
  </si>
  <si>
    <t xml:space="preserve">Примечание</t>
  </si>
  <si>
    <t xml:space="preserve">Звукооператор</t>
  </si>
  <si>
    <t xml:space="preserve">Настройка оборудования, техническое сопровождение мероприятия</t>
  </si>
  <si>
    <t xml:space="preserve">чел.</t>
  </si>
  <si>
    <t xml:space="preserve">Время обговаривается</t>
  </si>
  <si>
    <t xml:space="preserve">Техник-ассистент</t>
  </si>
  <si>
    <t xml:space="preserve">Работа на мероприятии</t>
  </si>
  <si>
    <t xml:space="preserve">DJ, Звукорежиссер</t>
  </si>
  <si>
    <t xml:space="preserve">Музыкальное оформление мероприятия</t>
  </si>
  <si>
    <t xml:space="preserve">час</t>
  </si>
  <si>
    <t xml:space="preserve">Разные музыкальные форматы, гонорары отличаются</t>
  </si>
  <si>
    <t xml:space="preserve">* Указана базовая ставка, в зависимости от исполнителя сумма может меняться</t>
  </si>
  <si>
    <t xml:space="preserve">Техник, Монтажник</t>
  </si>
  <si>
    <t xml:space="preserve">Монтаж </t>
  </si>
  <si>
    <t xml:space="preserve">дневной монтаж </t>
  </si>
  <si>
    <t xml:space="preserve">не более 6 часов</t>
  </si>
  <si>
    <t xml:space="preserve">Демонтаж</t>
  </si>
  <si>
    <t xml:space="preserve">ночной монтаж</t>
  </si>
  <si>
    <t xml:space="preserve">Грузчик</t>
  </si>
  <si>
    <t xml:space="preserve">Погрузка</t>
  </si>
  <si>
    <t xml:space="preserve">день</t>
  </si>
  <si>
    <t xml:space="preserve">не более 3 часов</t>
  </si>
  <si>
    <t xml:space="preserve">Разгрузка</t>
  </si>
  <si>
    <t xml:space="preserve">ночь</t>
  </si>
  <si>
    <t xml:space="preserve">Приборы с полным вращением (головы)</t>
  </si>
  <si>
    <t xml:space="preserve">Изготовление гобо по вашему дизайну
черно-белое изображение: 3000 р.
полноцветное изображение: 10000 р.</t>
  </si>
  <si>
    <t xml:space="preserve">Silver Star Indigo 2000 Spot</t>
  </si>
  <si>
    <t xml:space="preserve">Вращающаяся голова класса Spot, источник света - белый светодиод мощностью 60 Вт. 14 каналов, гобо, цвет, фокус, 3-призма. Яркость аналогична MSD 250</t>
  </si>
  <si>
    <t xml:space="preserve">шт. </t>
  </si>
  <si>
    <t xml:space="preserve">Martin Mac 250 + Spot</t>
  </si>
  <si>
    <t xml:space="preserve">Вращающаяся голова класса Spot, источник света - газоразрядная лампа 250 Вт. Гобо, цвет, фокус, 3-призма.</t>
  </si>
  <si>
    <t xml:space="preserve">Dialighting Wash 36*10 Wash</t>
  </si>
  <si>
    <t xml:space="preserve">Вращающаяся голова класса Wash, источник света - 36 сверхярких светодиодов multichip, мощностью 10 Вт каждый</t>
  </si>
  <si>
    <t xml:space="preserve">Coemar iSpot 575</t>
  </si>
  <si>
    <t xml:space="preserve">Вращающаяся голова класса Spot, источник света - газоразрядная лампа 575 Вт. Гобо, цвет, фокус, 3-призма.</t>
  </si>
  <si>
    <t xml:space="preserve">Coemar CF 7</t>
  </si>
  <si>
    <t xml:space="preserve">Вращающаяся голова класса Spot, источник света - газоразрядная лампа 700 Вт. Гобо, цвет, фокус, 3-призма.</t>
  </si>
  <si>
    <t xml:space="preserve">Прожекторы</t>
  </si>
  <si>
    <t xml:space="preserve">LED PAR 64 36*3 W</t>
  </si>
  <si>
    <t xml:space="preserve">Сверхяркий светодиодный прожектор. Управление по DMX, смешение цветов, смена цвета, строб, color fade. Источник света - 36 RGB светодиодов мощностью 3 Вт каждый.</t>
  </si>
  <si>
    <t xml:space="preserve">LED PAR 64 36*3 W Floor</t>
  </si>
  <si>
    <t xml:space="preserve">Сверхяркий светодиодный прожектор на 2 лирах. Возможность напольной установки. Управление по DMX, смешение цветов, смена цвета, строб, color fade. Источник света - 36 RGB светодиодов мощностью 3 Вт каждый.</t>
  </si>
  <si>
    <t xml:space="preserve">LED PAR 64 10 mm</t>
  </si>
  <si>
    <t xml:space="preserve">Диодный прожектор. Управление по DMX, смешение цветов, смена цвета, строб, color fade. Источник света - 183 10 мм RGB светодиода.</t>
  </si>
  <si>
    <t xml:space="preserve">LED PAR 64 Slim</t>
  </si>
  <si>
    <t xml:space="preserve">Плоский диодный прожектор на 2 лирах в кованом корпусе. Управление по DMX, смешение цветов, смена цвета, строб, color fade. Источник света - 183 10 мм RGB светодиода. Оптимален для архитектурной подсветки залов.</t>
  </si>
  <si>
    <t xml:space="preserve">PAR 56 </t>
  </si>
  <si>
    <t xml:space="preserve">Галогеновый прожектор, можность лампы - 300 Вт</t>
  </si>
  <si>
    <t xml:space="preserve">Involight SCL575, треножная стойка</t>
  </si>
  <si>
    <t xml:space="preserve">Пушка следящего света. Источник света - газоразрядная лампа мощностью 575 Вт</t>
  </si>
  <si>
    <t xml:space="preserve">Динамические, прочие световые приборы</t>
  </si>
  <si>
    <t xml:space="preserve">Martin Atomic 3000 DMX</t>
  </si>
  <si>
    <t xml:space="preserve">Стробоскоп, мощность лампы - 1,5 кВт</t>
  </si>
  <si>
    <t xml:space="preserve">Involight</t>
  </si>
  <si>
    <t xml:space="preserve">Лазер, зеленый, 80 мВт</t>
  </si>
  <si>
    <t xml:space="preserve">Eurolite Z50</t>
  </si>
  <si>
    <t xml:space="preserve">Динамический многолучевой прибор типа "Гриб". Источник света - 2 галогеновые лампы, мощностью 300 Вт каждая</t>
  </si>
  <si>
    <t xml:space="preserve">Светильник Led ball</t>
  </si>
  <si>
    <t xml:space="preserve">Светодиодный светильник в форме шара. Система смешения цвета RGB - более 16 миллионов оттенков. Используются для фоновой подсветки банкетного зала или сцены, декорации праздника. Всепогодные условия эксплуатации</t>
  </si>
  <si>
    <t xml:space="preserve">* Действуют скидки при заказе большого количества светильников</t>
  </si>
  <si>
    <t xml:space="preserve">UF Projector</t>
  </si>
  <si>
    <t xml:space="preserve">УФ прожектор, мощность лампы - 400 Вт</t>
  </si>
  <si>
    <t xml:space="preserve">Сценические эффекты</t>
  </si>
  <si>
    <t xml:space="preserve">Полный список смотрите в разделе Эффекты</t>
  </si>
  <si>
    <t xml:space="preserve">Involight FM900DMX, жидкость</t>
  </si>
  <si>
    <t xml:space="preserve">Генератор легкого дыма, заправленный специальной жидкостью. Беспроводной контроллер</t>
  </si>
  <si>
    <t xml:space="preserve">* Цена за последующие сутки не включает дополнительную жидкость</t>
  </si>
  <si>
    <t xml:space="preserve">Involight HZ600, жидкость</t>
  </si>
  <si>
    <t xml:space="preserve">Генератор тумана, заправленный специальной жидкостью. Проводной контроллер</t>
  </si>
  <si>
    <t xml:space="preserve">Antari DNG-100 или аналог, жидкость</t>
  </si>
  <si>
    <t xml:space="preserve">Генератор тяжелого дыма, заправленный специальной жидкостью. Контроллер</t>
  </si>
  <si>
    <t xml:space="preserve">Involight SM1000, жидкость</t>
  </si>
  <si>
    <t xml:space="preserve">Генератор снега, заправленный специальной жидкостью. Проводной контроллер</t>
  </si>
  <si>
    <t xml:space="preserve">Involight BM300, жидкость</t>
  </si>
  <si>
    <t xml:space="preserve">Генератор мыльных пузырей</t>
  </si>
  <si>
    <t xml:space="preserve">ANTARI S-120 или аналог, жидкость </t>
  </si>
  <si>
    <t xml:space="preserve">Генератор пены, заправленный специальной жидкостью. Производительность - 320 л/мин. Контроллер</t>
  </si>
  <si>
    <t xml:space="preserve">Приборы управления</t>
  </si>
  <si>
    <t xml:space="preserve">Futurelight CP240</t>
  </si>
  <si>
    <t xml:space="preserve">DMX пульт на 240 DMX каналов</t>
  </si>
  <si>
    <t xml:space="preserve">SGM Pilot 2000</t>
  </si>
  <si>
    <t xml:space="preserve">DMX пульт на 512 DMX каналов</t>
  </si>
  <si>
    <t xml:space="preserve">Involight DMX Splitter</t>
  </si>
  <si>
    <t xml:space="preserve">DMX Сплиттер</t>
  </si>
  <si>
    <t xml:space="preserve">Involight AD8</t>
  </si>
  <si>
    <t xml:space="preserve">Диммер, 4 канала, мощность канала - 1 кВт</t>
  </si>
  <si>
    <t xml:space="preserve">USB-DMX interface</t>
  </si>
  <si>
    <t xml:space="preserve">Ноутбук + ПО</t>
  </si>
  <si>
    <t xml:space="preserve">Конструкции для подвеса</t>
  </si>
  <si>
    <t xml:space="preserve">Подробнее о конструктивах смотрите в разделе Сцена, конструктив</t>
  </si>
  <si>
    <t xml:space="preserve">Ферма ФТ250</t>
  </si>
  <si>
    <t xml:space="preserve">Ферма трилайт, толщина трубки - 40 мм, ширина фермы - 250 мм</t>
  </si>
  <si>
    <t xml:space="preserve">м.  </t>
  </si>
  <si>
    <t xml:space="preserve">* Имеется возможность сборки конструкций различных форм и размеров</t>
  </si>
  <si>
    <t xml:space="preserve">Ферма квадролайт</t>
  </si>
  <si>
    <t xml:space="preserve">American DJ ST-132</t>
  </si>
  <si>
    <t xml:space="preserve">Лебедочный подъемник. Максимальная высота - 4 м. Грузоподъемность - 85 кг</t>
  </si>
  <si>
    <t xml:space="preserve">Work LW-255 R</t>
  </si>
  <si>
    <t xml:space="preserve">Лебедочный подъемник. Максимальная высота - 5,3 м. Грузоподъемность - 120 кг</t>
  </si>
  <si>
    <t xml:space="preserve">Телескопическая стойка с перекладиной</t>
  </si>
  <si>
    <t xml:space="preserve">Телескопическая стойка с перекладиной для подвеса оборудования. Макс. Нагрузка - 30 кг. Высота - 2,5 м</t>
  </si>
  <si>
    <t xml:space="preserve">Лебедочная стойка с перекладиной</t>
  </si>
  <si>
    <t xml:space="preserve">Лебедочная стойка с перекладиной для подвеса оборудования. Максимальная высота - 4 м. Грузоподъемность - 85 кг</t>
  </si>
  <si>
    <t xml:space="preserve">Художник по свету</t>
  </si>
  <si>
    <t xml:space="preserve">Настройка оборудования, управление световыми приборами</t>
  </si>
  <si>
    <r>
      <rPr>
        <b val="true"/>
        <sz val="10"/>
        <rFont val="Arial"/>
        <family val="2"/>
        <charset val="204"/>
      </rPr>
      <t xml:space="preserve">                                                                                                                    </t>
    </r>
    <r>
      <rPr>
        <b val="true"/>
        <sz val="12"/>
        <rFont val="Arial"/>
        <family val="2"/>
        <charset val="204"/>
      </rPr>
      <t xml:space="preserve">(812) 983-20-26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+7 (921) 599-43-24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        </t>
    </r>
    <r>
      <rPr>
        <b val="true"/>
        <sz val="10"/>
        <rFont val="Arial"/>
        <family val="2"/>
        <charset val="204"/>
      </rPr>
      <t xml:space="preserve">                                            http://ultech.net/                                                                                                                        http://vk.com/ultech                                                                                                                                                                                                           ultech@inbox.ru       </t>
    </r>
  </si>
  <si>
    <t xml:space="preserve">Видео проекторы</t>
  </si>
  <si>
    <t xml:space="preserve">Toshiba TLP- T50</t>
  </si>
  <si>
    <t xml:space="preserve">Видеопроектор 1500 ANSIlm</t>
  </si>
  <si>
    <t xml:space="preserve">Acer</t>
  </si>
  <si>
    <t xml:space="preserve">Видеопроектор 2500 ANSILum</t>
  </si>
  <si>
    <t xml:space="preserve">Sanyo PLC-XY 50</t>
  </si>
  <si>
    <t xml:space="preserve">Видеопроектор 3500 ANSIlm</t>
  </si>
  <si>
    <t xml:space="preserve">Sanyo PLC XP-56</t>
  </si>
  <si>
    <t xml:space="preserve">Видеопроектор 5000 ANSILum.</t>
  </si>
  <si>
    <t xml:space="preserve">Sanyo PLC XF-45</t>
  </si>
  <si>
    <t xml:space="preserve">Видеопроектор 10000 ANSILum.</t>
  </si>
  <si>
    <t xml:space="preserve">объективы</t>
  </si>
  <si>
    <t xml:space="preserve">Стандартный</t>
  </si>
  <si>
    <t xml:space="preserve">1.8÷2.4 (стандарт)</t>
  </si>
  <si>
    <t xml:space="preserve">Короткофокусный</t>
  </si>
  <si>
    <t xml:space="preserve">1:(1.3÷1.8)</t>
  </si>
  <si>
    <t xml:space="preserve">Фиксированый короткофокусный</t>
  </si>
  <si>
    <t xml:space="preserve">1:1.2</t>
  </si>
  <si>
    <t xml:space="preserve">1:0.8</t>
  </si>
  <si>
    <t xml:space="preserve">Длинофокусный</t>
  </si>
  <si>
    <t xml:space="preserve">1:(2.4÷4.3)</t>
  </si>
  <si>
    <t xml:space="preserve">1:(4.2÷6.0)</t>
  </si>
  <si>
    <t xml:space="preserve">Проекционные экраны</t>
  </si>
  <si>
    <t xml:space="preserve">1.78х1.78 м  Отражение</t>
  </si>
  <si>
    <t xml:space="preserve">На треноге</t>
  </si>
  <si>
    <t xml:space="preserve">3х2 м. Отражение, просвет</t>
  </si>
  <si>
    <t xml:space="preserve">Проекционный экран на ногах с возможностью работы на отражение и на просвет</t>
  </si>
  <si>
    <t xml:space="preserve">4х3 м. Отражение, просвет</t>
  </si>
  <si>
    <t xml:space="preserve">6х4 м. Отражение, просвет</t>
  </si>
  <si>
    <t xml:space="preserve">Проекционный экран на фермах  Tuchler</t>
  </si>
  <si>
    <t xml:space="preserve">8х6 м. Отражение, просвет</t>
  </si>
  <si>
    <t xml:space="preserve">Проекционный экран</t>
  </si>
  <si>
    <t xml:space="preserve">Плазменные панели</t>
  </si>
  <si>
    <t xml:space="preserve">LG</t>
  </si>
  <si>
    <t xml:space="preserve">Плазменная панель 50', напольная стойка</t>
  </si>
  <si>
    <t xml:space="preserve">Плазменная панель 60', напольная стойка</t>
  </si>
  <si>
    <t xml:space="preserve">Orion</t>
  </si>
  <si>
    <t xml:space="preserve">Бесшовная видеостена из блоков Orion 42'</t>
  </si>
  <si>
    <t xml:space="preserve">блок</t>
  </si>
  <si>
    <t xml:space="preserve">догов.</t>
  </si>
  <si>
    <t xml:space="preserve">Устройства обработки видеосигнала, видеокамеры, мониторинг</t>
  </si>
  <si>
    <t xml:space="preserve">Edirol V4</t>
  </si>
  <si>
    <t xml:space="preserve">Видеомикшер. 4 входа, RCA/S-Video</t>
  </si>
  <si>
    <t xml:space="preserve">Panasonic VJ-MX 50</t>
  </si>
  <si>
    <t xml:space="preserve">Видеомикшер 4 входа, вещательное качество, звук</t>
  </si>
  <si>
    <t xml:space="preserve">Kramer VP 719 xl</t>
  </si>
  <si>
    <t xml:space="preserve">Масштабатор видеосигнала</t>
  </si>
  <si>
    <t xml:space="preserve">Kramer VP 64 xl</t>
  </si>
  <si>
    <t xml:space="preserve">Матричный коммутатор видеосигнала 6*4</t>
  </si>
  <si>
    <t xml:space="preserve">Numark VM-03</t>
  </si>
  <si>
    <t xml:space="preserve">Эфирная мониторная станция</t>
  </si>
  <si>
    <t xml:space="preserve">Acer 24"</t>
  </si>
  <si>
    <t xml:space="preserve">Монитор</t>
  </si>
  <si>
    <t xml:space="preserve">Acer 19"</t>
  </si>
  <si>
    <t xml:space="preserve">Монитор </t>
  </si>
  <si>
    <t xml:space="preserve">Видеокамера</t>
  </si>
  <si>
    <t xml:space="preserve">Sony DCR-TRV 73E</t>
  </si>
  <si>
    <t xml:space="preserve">Устройства воспроизведения видеосигнала</t>
  </si>
  <si>
    <t xml:space="preserve">Numark DVD-01</t>
  </si>
  <si>
    <t xml:space="preserve">Профессиональный сдвоенный DVD проигрыватель</t>
  </si>
  <si>
    <t xml:space="preserve">DVD проигрователь</t>
  </si>
  <si>
    <t xml:space="preserve">Подставки и стойки</t>
  </si>
  <si>
    <t xml:space="preserve">Настенное крепление для плазменной панели</t>
  </si>
  <si>
    <t xml:space="preserve">Напольная стойка для плазменной панели</t>
  </si>
  <si>
    <t xml:space="preserve">Штатив для видеокамеры</t>
  </si>
  <si>
    <t xml:space="preserve">Стойка для акустической системы</t>
  </si>
  <si>
    <t xml:space="preserve">Стойка для микрофона</t>
  </si>
  <si>
    <t xml:space="preserve">Диодный экран, LED Screen</t>
  </si>
  <si>
    <t xml:space="preserve">Диодный экран из блоков, внутреннее и уличное использование</t>
  </si>
  <si>
    <t xml:space="preserve">Звоните (812) 983-20-26</t>
  </si>
  <si>
    <t xml:space="preserve">Работа видеооператора, камера S - Video, смена</t>
  </si>
  <si>
    <t xml:space="preserve">Работа видеооператора, камера Betacam, смена</t>
  </si>
  <si>
    <t xml:space="preserve">Видео-инженер</t>
  </si>
  <si>
    <t xml:space="preserve">Подиумы</t>
  </si>
  <si>
    <t xml:space="preserve">Подиум, 1x1 м</t>
  </si>
  <si>
    <t xml:space="preserve">1 квадратный метр подиума. Высота: 1) 20-40 см, 2) 100-180 см. Покрытие - фанера, ковролин. Техническая юбка.</t>
  </si>
  <si>
    <t xml:space="preserve">м2</t>
  </si>
  <si>
    <t xml:space="preserve">Подиум, 4х4 м</t>
  </si>
  <si>
    <t xml:space="preserve">Лестница, юбка, ковролин</t>
  </si>
  <si>
    <t xml:space="preserve">*Входит стоимость доставки и установки в пределах КАД, подиум может быть другого размера</t>
  </si>
  <si>
    <t xml:space="preserve">Подиум, 6х4 м</t>
  </si>
  <si>
    <t xml:space="preserve">Подиум, 8х6 м</t>
  </si>
  <si>
    <t xml:space="preserve">Сценические комплексы</t>
  </si>
  <si>
    <t xml:space="preserve">Сцена с крышей, 6*4 м (фото 1)</t>
  </si>
  <si>
    <t xml:space="preserve">Подиум, крыша, лестница, юбка, ковролин, задник</t>
  </si>
  <si>
    <t xml:space="preserve">*Входит стоимость доставки и установки в пределах КАД</t>
  </si>
  <si>
    <t xml:space="preserve">Сцена с крышей, 8*6 м (фото 2)</t>
  </si>
  <si>
    <t xml:space="preserve">Подиум, крыша, 2 лестницы, юбка, ковролин, задник</t>
  </si>
  <si>
    <t xml:space="preserve">Сцена с задником, 6*4 м (фото 3)</t>
  </si>
  <si>
    <t xml:space="preserve">Подиум, крыша, лестница, юбка, ковролин, задник из ферм высотой 3 м от сцены</t>
  </si>
  <si>
    <t xml:space="preserve">*Входит стоимость доставки и установки в пределах КАД, задник может быть другого размера</t>
  </si>
  <si>
    <t xml:space="preserve">Сцена с крышей, 9*7 м</t>
  </si>
  <si>
    <t xml:space="preserve">Сцена с крышей, 12*8 м</t>
  </si>
  <si>
    <t xml:space="preserve">Подиум, крыша, 3 лестницы, юбка, ковролин, задник</t>
  </si>
  <si>
    <t xml:space="preserve">Фермы, подъемники, стойки для светового оборудования</t>
  </si>
  <si>
    <t xml:space="preserve">Ферма ФТ250 (фото 4, 5)</t>
  </si>
  <si>
    <t xml:space="preserve">Фото 1 (Сцена с крышей, 6*4 м )</t>
  </si>
  <si>
    <t xml:space="preserve">Фото 2 (Сцена с крышей, 8*6 м)</t>
  </si>
  <si>
    <t xml:space="preserve">Фото 3 (Сцена с задником, 6*4 м)</t>
  </si>
  <si>
    <t xml:space="preserve">Фото 4 (Ферма ФТ250, 2 лебедочных подъемника American DJ ST-132)</t>
  </si>
  <si>
    <t xml:space="preserve">Фото 5 (Ферма ФТ250, конструктив - ш 4,5 м, д 5 м, в 4 м)</t>
  </si>
  <si>
    <t xml:space="preserve">Конфетти машина Confetti Power-373</t>
  </si>
  <si>
    <t xml:space="preserve">Конфетти эффекты</t>
  </si>
  <si>
    <t xml:space="preserve">Выдувает конфетти до 12 метров. Мощная конфетти машина с практически бесшумным двигателем рассчитана на большие помещения клубов, а также работу на открытых площадках. </t>
  </si>
  <si>
    <t xml:space="preserve">* Расходные материалы оплачиваются отдельно по прейскуранту</t>
  </si>
  <si>
    <t xml:space="preserve">Конфетти-машина Confetti Power-150</t>
  </si>
  <si>
    <t xml:space="preserve">Компактный выдувной генератор конфетти, выброс до 8 метров. Легкая, небольшая, но достаточно мощная конфетти-машина с практически бесшумным двигателем рассчитана на небольшие помещения клубов, ресторанов.</t>
  </si>
  <si>
    <t xml:space="preserve">GUN 4 FUN</t>
  </si>
  <si>
    <t xml:space="preserve">Ручная пневматическая пушка, предназначенная как для создания визуальных эффектов, запуска конфетти и серпантина на высоту до 25 м., так и для разбрасывания футболок на промо-акциях, купонов, мягких игрушек, попкорна  и т.д. </t>
  </si>
  <si>
    <t xml:space="preserve">Confetti Shot</t>
  </si>
  <si>
    <t xml:space="preserve">Confetti Shot - пневматическая конфетти пушка для выстрела серпантина или конфетти. Работает от аккумулятора 12В. Блок питания (зарядное устройство) 220В в комплекте. Пульт ДУ в комплекте. Для выстрела конфетти используются одноразовые стволы, которые присоединяются к конфетти машине.</t>
  </si>
  <si>
    <t xml:space="preserve">Пенные эффекты</t>
  </si>
  <si>
    <t xml:space="preserve">JET Power-373</t>
  </si>
  <si>
    <t xml:space="preserve">Мощная пенная пушка, выбрасывает пену до 6м. Подходит и для клубных вечеринок, и для открытых площадок.</t>
  </si>
  <si>
    <t xml:space="preserve">* Расходные материалы оплачиваются отдельно по прейскуранту (концентрат Universal Effects 5л – 3000 руб)</t>
  </si>
  <si>
    <t xml:space="preserve">Power-373 Foam Eco</t>
  </si>
  <si>
    <t xml:space="preserve">бюджетный вариант для ночных клубов и открытых небольших площадок. Пена выливается из мешка.</t>
  </si>
  <si>
    <t xml:space="preserve">Непромокаемый бассейн с каркасом</t>
  </si>
  <si>
    <t xml:space="preserve">Размер: 4х3м
Высота: 1,5м
Цвет: синий</t>
  </si>
  <si>
    <t xml:space="preserve">Дымовые эффекты</t>
  </si>
  <si>
    <t xml:space="preserve">Другие эффекты</t>
  </si>
  <si>
    <t xml:space="preserve">Aroma Tech</t>
  </si>
  <si>
    <t xml:space="preserve">Генератор запаха</t>
  </si>
  <si>
    <t xml:space="preserve">Сладкая вата</t>
  </si>
  <si>
    <t xml:space="preserve">Генератор сладкой ваты</t>
  </si>
  <si>
    <t xml:space="preserve">Eurolite FL 1200</t>
  </si>
  <si>
    <t xml:space="preserve">Имитация пламени. Создаёт эффект горящего  огня.
Динамическое украшение на сцене или в интерьере.
Высота пламени до 1,5 м.</t>
  </si>
  <si>
    <t xml:space="preserve">Шоколадный фонтан, 55 см</t>
  </si>
  <si>
    <t xml:space="preserve">В стоимость входит: доставка, монтаж-демонтаж, оформление фонтана тканью, сервировка столика, 2,5 кг шоколада, обслуживание фонтана во время всего мероприятия (кондитер).</t>
  </si>
  <si>
    <t xml:space="preserve">Шоколадный фонтан, 70 см</t>
  </si>
  <si>
    <t xml:space="preserve">В стоимость входит: доставка, монтаж-демонтаж, оформление фонтана тканью, сервировка столика, 5 кг шоколада, обслуживание фонтана во время всего мероприятия (кондитер).</t>
  </si>
  <si>
    <t xml:space="preserve">Image 1200 Outdoor</t>
  </si>
  <si>
    <t xml:space="preserve">Проектор гобо для наружного использования мощностью 1200 Ватт на 5 сменных гобо. </t>
  </si>
  <si>
    <t xml:space="preserve">Изготовление гобо по вашему дизайну
черно-белое изображение: 3000 руб.
полноцветное изображение: 10000 руб.</t>
  </si>
  <si>
    <t xml:space="preserve">Генераторы</t>
  </si>
  <si>
    <t xml:space="preserve">Kipor IG2000</t>
  </si>
  <si>
    <t xml:space="preserve">Бензиновая электростанция, инверторная, однофазная (220 В), номинальная нагрузка 1.60 кВт</t>
  </si>
  <si>
    <t xml:space="preserve">* Цена за последующие сутки не включает дополнительное топливо</t>
  </si>
  <si>
    <t xml:space="preserve">Kipor IG2600</t>
  </si>
  <si>
    <t xml:space="preserve">Бензиновая электростанция, инверторная, однофазная (220 В), номинальная нагрузка 2.40 кВт</t>
  </si>
  <si>
    <t xml:space="preserve">Yamaha</t>
  </si>
  <si>
    <t xml:space="preserve">Бензиновая электростанция, однофазная (220 В), номинальная нагрузка 5 кВт</t>
  </si>
  <si>
    <t xml:space="preserve">Мобильная дизельная электростанция</t>
  </si>
  <si>
    <t xml:space="preserve">Мощность от 10 до 100 кВт</t>
  </si>
  <si>
    <t xml:space="preserve">договор.</t>
  </si>
  <si>
    <t xml:space="preserve">Ограждения</t>
  </si>
  <si>
    <t xml:space="preserve">Столбик ограждения с канатом</t>
  </si>
  <si>
    <t xml:space="preserve">Стойка: металл, основание квадратное
Перетяжка: бархат</t>
  </si>
  <si>
    <t xml:space="preserve">Столбик ограждения с вытяжной лентой</t>
  </si>
  <si>
    <t xml:space="preserve">Стойка: металл, хром., высота 1м, основание круглое 0,3м
Лента: длина ленты 2м, цвет - красный и синий</t>
  </si>
  <si>
    <t xml:space="preserve">Мобильные уличные ограждения </t>
  </si>
  <si>
    <t xml:space="preserve">длина: 2.5 (м)
ширина: 0.4 (м)
высота: 1.1 (м)</t>
  </si>
  <si>
    <t xml:space="preserve">Декорации</t>
  </si>
  <si>
    <t xml:space="preserve">Сценический линолеу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,##0&quot;р. &quot;;\-#,##0&quot;р. &quot;;&quot; -р. &quot;;@\ "/>
    <numFmt numFmtId="166" formatCode="\ [$$-409]#,##0.00\ ;\ [$$-409]\-#,##0.00\ ;\ [$$-409]\-#\ ;@\ "/>
    <numFmt numFmtId="167" formatCode="#,##0.00&quot;р.&quot;;\-#,##0.00&quot;р.&quot;"/>
    <numFmt numFmtId="168" formatCode="_-[$$-409]* #,##0.00_ ;_-[$$-409]* \-#,##0.00\ ;_-[$$-409]* \-??_ ;_-@_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3366FF"/>
      <name val="Arial"/>
      <family val="2"/>
    </font>
    <font>
      <u val="single"/>
      <sz val="11"/>
      <color rgb="FF0000FF"/>
      <name val="Calibri"/>
      <family val="2"/>
      <charset val="204"/>
    </font>
    <font>
      <b val="true"/>
      <sz val="11"/>
      <color rgb="FFFFFFFF"/>
      <name val="Trebuchet MS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thin">
        <color rgb="FF333333"/>
      </right>
      <top style="medium"/>
      <bottom/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>
        <color rgb="FF333333"/>
      </top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584640</xdr:colOff>
      <xdr:row>0</xdr:row>
      <xdr:rowOff>11152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0080" y="0"/>
          <a:ext cx="47419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574200</xdr:colOff>
      <xdr:row>0</xdr:row>
      <xdr:rowOff>1115280</xdr:rowOff>
    </xdr:to>
    <xdr:pic>
      <xdr:nvPicPr>
        <xdr:cNvPr id="1" name="Picture 20" descr=""/>
        <xdr:cNvPicPr/>
      </xdr:nvPicPr>
      <xdr:blipFill>
        <a:blip r:embed="rId1"/>
        <a:stretch/>
      </xdr:blipFill>
      <xdr:spPr>
        <a:xfrm>
          <a:off x="10080" y="0"/>
          <a:ext cx="47419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160</xdr:colOff>
      <xdr:row>0</xdr:row>
      <xdr:rowOff>111528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0" y="0"/>
          <a:ext cx="474192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3480</xdr:colOff>
      <xdr:row>0</xdr:row>
      <xdr:rowOff>1115280</xdr:rowOff>
    </xdr:to>
    <xdr:pic>
      <xdr:nvPicPr>
        <xdr:cNvPr id="3" name="Picture 20" descr=""/>
        <xdr:cNvPicPr/>
      </xdr:nvPicPr>
      <xdr:blipFill>
        <a:blip r:embed="rId1"/>
        <a:stretch/>
      </xdr:blipFill>
      <xdr:spPr>
        <a:xfrm>
          <a:off x="0" y="0"/>
          <a:ext cx="4741920" cy="11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353160</xdr:colOff>
      <xdr:row>46</xdr:row>
      <xdr:rowOff>114480</xdr:rowOff>
    </xdr:to>
    <xdr:pic>
      <xdr:nvPicPr>
        <xdr:cNvPr id="4" name="Рисунок 8" descr="1.jpg"/>
        <xdr:cNvPicPr/>
      </xdr:nvPicPr>
      <xdr:blipFill>
        <a:blip r:embed="rId2"/>
        <a:stretch/>
      </xdr:blipFill>
      <xdr:spPr>
        <a:xfrm>
          <a:off x="0" y="10715760"/>
          <a:ext cx="470160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9</xdr:col>
      <xdr:colOff>603000</xdr:colOff>
      <xdr:row>46</xdr:row>
      <xdr:rowOff>123480</xdr:rowOff>
    </xdr:to>
    <xdr:pic>
      <xdr:nvPicPr>
        <xdr:cNvPr id="5" name="Рисунок 9" descr="2.jpg"/>
        <xdr:cNvPicPr/>
      </xdr:nvPicPr>
      <xdr:blipFill>
        <a:blip r:embed="rId3"/>
        <a:stretch/>
      </xdr:blipFill>
      <xdr:spPr>
        <a:xfrm>
          <a:off x="5073120" y="10715760"/>
          <a:ext cx="4627440" cy="29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2</xdr:col>
      <xdr:colOff>372960</xdr:colOff>
      <xdr:row>63</xdr:row>
      <xdr:rowOff>123480</xdr:rowOff>
    </xdr:to>
    <xdr:pic>
      <xdr:nvPicPr>
        <xdr:cNvPr id="6" name="Рисунок 10" descr="Без-имени-4.jpg"/>
        <xdr:cNvPicPr/>
      </xdr:nvPicPr>
      <xdr:blipFill>
        <a:blip r:embed="rId4"/>
        <a:stretch/>
      </xdr:blipFill>
      <xdr:spPr>
        <a:xfrm>
          <a:off x="0" y="13953960"/>
          <a:ext cx="472140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9</xdr:col>
      <xdr:colOff>109440</xdr:colOff>
      <xdr:row>63</xdr:row>
      <xdr:rowOff>123480</xdr:rowOff>
    </xdr:to>
    <xdr:pic>
      <xdr:nvPicPr>
        <xdr:cNvPr id="7" name="Рисунок 11" descr="4.jpg"/>
        <xdr:cNvPicPr/>
      </xdr:nvPicPr>
      <xdr:blipFill>
        <a:blip r:embed="rId5"/>
        <a:stretch/>
      </xdr:blipFill>
      <xdr:spPr>
        <a:xfrm>
          <a:off x="5073120" y="13953960"/>
          <a:ext cx="41338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6</xdr:col>
      <xdr:colOff>326160</xdr:colOff>
      <xdr:row>63</xdr:row>
      <xdr:rowOff>123480</xdr:rowOff>
    </xdr:to>
    <xdr:pic>
      <xdr:nvPicPr>
        <xdr:cNvPr id="8" name="Рисунок 12" descr="5.jpg"/>
        <xdr:cNvPicPr/>
      </xdr:nvPicPr>
      <xdr:blipFill>
        <a:blip r:embed="rId6"/>
        <a:stretch/>
      </xdr:blipFill>
      <xdr:spPr>
        <a:xfrm>
          <a:off x="9729360" y="13953960"/>
          <a:ext cx="4117320" cy="29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0</xdr:row>
      <xdr:rowOff>1115280</xdr:rowOff>
    </xdr:to>
    <xdr:pic>
      <xdr:nvPicPr>
        <xdr:cNvPr id="9" name="Picture 20" descr=""/>
        <xdr:cNvPicPr/>
      </xdr:nvPicPr>
      <xdr:blipFill>
        <a:blip r:embed="rId1"/>
        <a:stretch/>
      </xdr:blipFill>
      <xdr:spPr>
        <a:xfrm>
          <a:off x="0" y="0"/>
          <a:ext cx="47412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0</xdr:row>
      <xdr:rowOff>1115280</xdr:rowOff>
    </xdr:to>
    <xdr:pic>
      <xdr:nvPicPr>
        <xdr:cNvPr id="10" name="Picture 20" descr=""/>
        <xdr:cNvPicPr/>
      </xdr:nvPicPr>
      <xdr:blipFill>
        <a:blip r:embed="rId1"/>
        <a:stretch/>
      </xdr:blipFill>
      <xdr:spPr>
        <a:xfrm>
          <a:off x="0" y="0"/>
          <a:ext cx="47412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0</xdr:row>
      <xdr:rowOff>1115280</xdr:rowOff>
    </xdr:to>
    <xdr:pic>
      <xdr:nvPicPr>
        <xdr:cNvPr id="11" name="Picture 20" descr=""/>
        <xdr:cNvPicPr/>
      </xdr:nvPicPr>
      <xdr:blipFill>
        <a:blip r:embed="rId1"/>
        <a:stretch/>
      </xdr:blipFill>
      <xdr:spPr>
        <a:xfrm>
          <a:off x="0" y="0"/>
          <a:ext cx="47412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2320</xdr:colOff>
      <xdr:row>0</xdr:row>
      <xdr:rowOff>111528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0" y="0"/>
          <a:ext cx="4741200" cy="11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8.14"/>
    <col collapsed="false" customWidth="true" hidden="false" outlineLevel="0" max="3" min="3" style="0" width="9.28"/>
    <col collapsed="false" customWidth="true" hidden="false" outlineLevel="0" max="5" min="5" style="0" width="14.56"/>
    <col collapsed="false" customWidth="true" hidden="false" outlineLevel="0" max="8" min="8" style="0" width="22.99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</row>
    <row r="4" customFormat="false" ht="25.5" hidden="false" customHeight="false" outlineLevel="0" collapsed="false">
      <c r="A4" s="8" t="s">
        <v>7</v>
      </c>
      <c r="B4" s="9" t="s">
        <v>8</v>
      </c>
      <c r="C4" s="10" t="n">
        <v>2000</v>
      </c>
      <c r="D4" s="11" t="s">
        <v>9</v>
      </c>
      <c r="E4" s="12" t="n">
        <f aca="false">C4/2</f>
        <v>1000</v>
      </c>
    </row>
    <row r="5" customFormat="false" ht="25.5" hidden="false" customHeight="false" outlineLevel="0" collapsed="false">
      <c r="A5" s="13" t="s">
        <v>10</v>
      </c>
      <c r="B5" s="14" t="s">
        <v>11</v>
      </c>
      <c r="C5" s="15" t="n">
        <v>1500</v>
      </c>
      <c r="D5" s="16" t="s">
        <v>12</v>
      </c>
      <c r="E5" s="17" t="n">
        <f aca="false">C5/2</f>
        <v>750</v>
      </c>
    </row>
    <row r="6" customFormat="false" ht="25.5" hidden="false" customHeight="false" outlineLevel="0" collapsed="false">
      <c r="A6" s="13" t="s">
        <v>13</v>
      </c>
      <c r="B6" s="14" t="s">
        <v>14</v>
      </c>
      <c r="C6" s="15" t="n">
        <v>1200</v>
      </c>
      <c r="D6" s="16" t="s">
        <v>12</v>
      </c>
      <c r="E6" s="17" t="n">
        <f aca="false">C6/2</f>
        <v>600</v>
      </c>
    </row>
    <row r="7" customFormat="false" ht="25.5" hidden="false" customHeight="false" outlineLevel="0" collapsed="false">
      <c r="A7" s="18" t="s">
        <v>15</v>
      </c>
      <c r="B7" s="19" t="s">
        <v>11</v>
      </c>
      <c r="C7" s="20" t="n">
        <v>1000</v>
      </c>
      <c r="D7" s="16" t="s">
        <v>12</v>
      </c>
      <c r="E7" s="21" t="n">
        <f aca="false">C7/2</f>
        <v>500</v>
      </c>
    </row>
    <row r="8" customFormat="false" ht="15" hidden="false" customHeight="false" outlineLevel="0" collapsed="false">
      <c r="A8" s="22" t="s">
        <v>16</v>
      </c>
      <c r="B8" s="23" t="s">
        <v>17</v>
      </c>
      <c r="C8" s="24" t="n">
        <v>800</v>
      </c>
      <c r="D8" s="25" t="s">
        <v>12</v>
      </c>
      <c r="E8" s="26" t="n">
        <f aca="false">C8/2</f>
        <v>400</v>
      </c>
      <c r="F8" s="27" t="s">
        <v>18</v>
      </c>
    </row>
    <row r="9" customFormat="false" ht="26.25" hidden="false" customHeight="false" outlineLevel="0" collapsed="false">
      <c r="A9" s="28" t="s">
        <v>19</v>
      </c>
      <c r="B9" s="29" t="s">
        <v>20</v>
      </c>
      <c r="C9" s="30" t="n">
        <v>600</v>
      </c>
      <c r="D9" s="25" t="s">
        <v>12</v>
      </c>
      <c r="E9" s="31" t="n">
        <f aca="false">C9/2</f>
        <v>300</v>
      </c>
    </row>
    <row r="10" customFormat="false" ht="39" hidden="false" customHeight="false" outlineLevel="0" collapsed="false">
      <c r="A10" s="3" t="s">
        <v>2</v>
      </c>
      <c r="B10" s="4" t="s">
        <v>21</v>
      </c>
      <c r="C10" s="5" t="s">
        <v>4</v>
      </c>
      <c r="D10" s="6" t="s">
        <v>5</v>
      </c>
      <c r="E10" s="7" t="s">
        <v>6</v>
      </c>
    </row>
    <row r="11" customFormat="false" ht="25.5" hidden="false" customHeight="false" outlineLevel="0" collapsed="false">
      <c r="A11" s="13" t="s">
        <v>22</v>
      </c>
      <c r="B11" s="14" t="s">
        <v>23</v>
      </c>
      <c r="C11" s="15" t="n">
        <v>6000</v>
      </c>
      <c r="D11" s="16" t="s">
        <v>12</v>
      </c>
      <c r="E11" s="17" t="n">
        <f aca="false">C11/2</f>
        <v>3000</v>
      </c>
    </row>
    <row r="12" customFormat="false" ht="25.5" hidden="false" customHeight="false" outlineLevel="0" collapsed="false">
      <c r="A12" s="13" t="s">
        <v>24</v>
      </c>
      <c r="B12" s="14" t="s">
        <v>25</v>
      </c>
      <c r="C12" s="15" t="n">
        <v>4000</v>
      </c>
      <c r="D12" s="16"/>
      <c r="E12" s="17" t="n">
        <f aca="false">C12/2</f>
        <v>2000</v>
      </c>
    </row>
    <row r="13" customFormat="false" ht="25.5" hidden="false" customHeight="false" outlineLevel="0" collapsed="false">
      <c r="A13" s="13" t="s">
        <v>24</v>
      </c>
      <c r="B13" s="14" t="s">
        <v>26</v>
      </c>
      <c r="C13" s="15" t="n">
        <v>2500</v>
      </c>
      <c r="D13" s="16" t="s">
        <v>12</v>
      </c>
      <c r="E13" s="17" t="n">
        <f aca="false">C13/2</f>
        <v>1250</v>
      </c>
    </row>
    <row r="14" customFormat="false" ht="25.5" hidden="false" customHeight="false" outlineLevel="0" collapsed="false">
      <c r="A14" s="13" t="s">
        <v>27</v>
      </c>
      <c r="B14" s="14" t="s">
        <v>28</v>
      </c>
      <c r="C14" s="15" t="n">
        <v>1800</v>
      </c>
      <c r="D14" s="16" t="s">
        <v>12</v>
      </c>
      <c r="E14" s="17" t="n">
        <f aca="false">C14/2</f>
        <v>900</v>
      </c>
    </row>
    <row r="15" customFormat="false" ht="25.5" hidden="false" customHeight="false" outlineLevel="0" collapsed="false">
      <c r="A15" s="13" t="s">
        <v>29</v>
      </c>
      <c r="B15" s="14" t="s">
        <v>30</v>
      </c>
      <c r="C15" s="15" t="n">
        <v>800</v>
      </c>
      <c r="D15" s="16" t="s">
        <v>12</v>
      </c>
      <c r="E15" s="17" t="n">
        <f aca="false">C15/2</f>
        <v>400</v>
      </c>
    </row>
    <row r="16" customFormat="false" ht="15" hidden="false" customHeight="false" outlineLevel="0" collapsed="false">
      <c r="A16" s="13" t="s">
        <v>31</v>
      </c>
      <c r="B16" s="32" t="s">
        <v>32</v>
      </c>
      <c r="C16" s="15" t="n">
        <v>800</v>
      </c>
      <c r="D16" s="16" t="s">
        <v>12</v>
      </c>
      <c r="E16" s="17" t="n">
        <f aca="false">C16/2</f>
        <v>400</v>
      </c>
    </row>
    <row r="17" customFormat="false" ht="15" hidden="false" customHeight="false" outlineLevel="0" collapsed="false">
      <c r="A17" s="13" t="s">
        <v>33</v>
      </c>
      <c r="B17" s="32" t="s">
        <v>34</v>
      </c>
      <c r="C17" s="15" t="n">
        <v>800</v>
      </c>
      <c r="D17" s="16" t="s">
        <v>12</v>
      </c>
      <c r="E17" s="17" t="n">
        <f aca="false">C17/2</f>
        <v>400</v>
      </c>
    </row>
    <row r="18" customFormat="false" ht="25.5" hidden="false" customHeight="false" outlineLevel="0" collapsed="false">
      <c r="A18" s="13" t="s">
        <v>35</v>
      </c>
      <c r="B18" s="14" t="s">
        <v>36</v>
      </c>
      <c r="C18" s="15" t="n">
        <v>800</v>
      </c>
      <c r="D18" s="16" t="s">
        <v>12</v>
      </c>
      <c r="E18" s="17" t="n">
        <f aca="false">C18/2</f>
        <v>400</v>
      </c>
    </row>
    <row r="19" customFormat="false" ht="26.25" hidden="false" customHeight="false" outlineLevel="0" collapsed="false">
      <c r="A19" s="13" t="s">
        <v>37</v>
      </c>
      <c r="B19" s="14" t="s">
        <v>38</v>
      </c>
      <c r="C19" s="15" t="n">
        <v>800</v>
      </c>
      <c r="D19" s="16" t="s">
        <v>12</v>
      </c>
      <c r="E19" s="17" t="n">
        <f aca="false">C19/2</f>
        <v>400</v>
      </c>
    </row>
    <row r="20" customFormat="false" ht="39" hidden="false" customHeight="false" outlineLevel="0" collapsed="false">
      <c r="A20" s="3" t="s">
        <v>2</v>
      </c>
      <c r="B20" s="4" t="s">
        <v>39</v>
      </c>
      <c r="C20" s="5" t="s">
        <v>4</v>
      </c>
      <c r="D20" s="6" t="s">
        <v>5</v>
      </c>
      <c r="E20" s="7" t="s">
        <v>6</v>
      </c>
    </row>
    <row r="21" customFormat="false" ht="15" hidden="false" customHeight="false" outlineLevel="0" collapsed="false">
      <c r="A21" s="8" t="s">
        <v>40</v>
      </c>
      <c r="B21" s="9" t="s">
        <v>41</v>
      </c>
      <c r="C21" s="10" t="n">
        <v>1200</v>
      </c>
      <c r="D21" s="11" t="s">
        <v>12</v>
      </c>
      <c r="E21" s="33" t="n">
        <f aca="false">C21/2</f>
        <v>600</v>
      </c>
    </row>
    <row r="22" customFormat="false" ht="25.5" hidden="false" customHeight="false" outlineLevel="0" collapsed="false">
      <c r="A22" s="13" t="s">
        <v>42</v>
      </c>
      <c r="B22" s="14" t="s">
        <v>43</v>
      </c>
      <c r="C22" s="15" t="n">
        <v>1000</v>
      </c>
      <c r="D22" s="16" t="s">
        <v>12</v>
      </c>
      <c r="E22" s="34" t="n">
        <f aca="false">C22/2</f>
        <v>500</v>
      </c>
    </row>
    <row r="23" customFormat="false" ht="15" hidden="false" customHeight="false" outlineLevel="0" collapsed="false">
      <c r="A23" s="13" t="s">
        <v>44</v>
      </c>
      <c r="B23" s="14" t="s">
        <v>45</v>
      </c>
      <c r="C23" s="15" t="n">
        <v>1500</v>
      </c>
      <c r="D23" s="16" t="s">
        <v>12</v>
      </c>
      <c r="E23" s="34" t="n">
        <f aca="false">C23/2</f>
        <v>750</v>
      </c>
    </row>
    <row r="24" customFormat="false" ht="15" hidden="false" customHeight="false" outlineLevel="0" collapsed="false">
      <c r="A24" s="13" t="s">
        <v>46</v>
      </c>
      <c r="B24" s="14" t="s">
        <v>47</v>
      </c>
      <c r="C24" s="15" t="n">
        <v>300</v>
      </c>
      <c r="D24" s="16" t="s">
        <v>12</v>
      </c>
      <c r="E24" s="34" t="n">
        <f aca="false">C24/2</f>
        <v>150</v>
      </c>
    </row>
    <row r="25" customFormat="false" ht="15" hidden="false" customHeight="false" outlineLevel="0" collapsed="false">
      <c r="A25" s="13" t="s">
        <v>48</v>
      </c>
      <c r="B25" s="14" t="s">
        <v>49</v>
      </c>
      <c r="C25" s="15" t="n">
        <v>300</v>
      </c>
      <c r="D25" s="16" t="s">
        <v>12</v>
      </c>
      <c r="E25" s="35" t="n">
        <f aca="false">C25/2</f>
        <v>150</v>
      </c>
    </row>
    <row r="26" customFormat="false" ht="15" hidden="false" customHeight="false" outlineLevel="0" collapsed="false">
      <c r="A26" s="18" t="s">
        <v>50</v>
      </c>
      <c r="B26" s="19" t="s">
        <v>51</v>
      </c>
      <c r="C26" s="20" t="n">
        <v>1200</v>
      </c>
      <c r="D26" s="36" t="s">
        <v>12</v>
      </c>
      <c r="E26" s="37" t="n">
        <f aca="false">C26/2</f>
        <v>600</v>
      </c>
    </row>
    <row r="27" customFormat="false" ht="25.5" hidden="false" customHeight="false" outlineLevel="0" collapsed="false">
      <c r="A27" s="38" t="s">
        <v>52</v>
      </c>
      <c r="B27" s="23" t="s">
        <v>53</v>
      </c>
      <c r="C27" s="39" t="n">
        <v>1500</v>
      </c>
      <c r="D27" s="40" t="s">
        <v>12</v>
      </c>
      <c r="E27" s="37" t="n">
        <f aca="false">C27/2</f>
        <v>750</v>
      </c>
    </row>
    <row r="28" customFormat="false" ht="26.25" hidden="false" customHeight="false" outlineLevel="0" collapsed="false">
      <c r="A28" s="38" t="s">
        <v>54</v>
      </c>
      <c r="B28" s="14" t="s">
        <v>55</v>
      </c>
      <c r="C28" s="39" t="n">
        <v>1200</v>
      </c>
      <c r="D28" s="40" t="s">
        <v>12</v>
      </c>
      <c r="E28" s="37" t="n">
        <f aca="false">C28/2</f>
        <v>600</v>
      </c>
    </row>
    <row r="29" customFormat="false" ht="39" hidden="false" customHeight="false" outlineLevel="0" collapsed="false">
      <c r="A29" s="3" t="s">
        <v>2</v>
      </c>
      <c r="B29" s="4" t="s">
        <v>56</v>
      </c>
      <c r="C29" s="5" t="s">
        <v>4</v>
      </c>
      <c r="D29" s="6" t="s">
        <v>5</v>
      </c>
      <c r="E29" s="7" t="s">
        <v>6</v>
      </c>
    </row>
    <row r="30" customFormat="false" ht="15" hidden="false" customHeight="false" outlineLevel="0" collapsed="false">
      <c r="A30" s="13" t="s">
        <v>57</v>
      </c>
      <c r="B30" s="14" t="s">
        <v>58</v>
      </c>
      <c r="C30" s="15" t="n">
        <v>600</v>
      </c>
      <c r="D30" s="16" t="s">
        <v>12</v>
      </c>
      <c r="E30" s="34" t="n">
        <f aca="false">C30/2</f>
        <v>300</v>
      </c>
    </row>
    <row r="31" customFormat="false" ht="15" hidden="false" customHeight="false" outlineLevel="0" collapsed="false">
      <c r="A31" s="13" t="s">
        <v>59</v>
      </c>
      <c r="B31" s="14" t="s">
        <v>60</v>
      </c>
      <c r="C31" s="15" t="n">
        <v>1000</v>
      </c>
      <c r="D31" s="16" t="s">
        <v>12</v>
      </c>
      <c r="E31" s="34" t="n">
        <f aca="false">C31/2</f>
        <v>500</v>
      </c>
    </row>
    <row r="32" customFormat="false" ht="15.75" hidden="false" customHeight="true" outlineLevel="0" collapsed="false">
      <c r="A32" s="41" t="s">
        <v>61</v>
      </c>
      <c r="B32" s="41"/>
      <c r="C32" s="15" t="n">
        <v>1200</v>
      </c>
      <c r="D32" s="16" t="s">
        <v>12</v>
      </c>
      <c r="E32" s="34" t="n">
        <f aca="false">C32/2</f>
        <v>600</v>
      </c>
    </row>
    <row r="33" customFormat="false" ht="39" hidden="false" customHeight="false" outlineLevel="0" collapsed="false">
      <c r="A33" s="3" t="s">
        <v>2</v>
      </c>
      <c r="B33" s="4" t="s">
        <v>62</v>
      </c>
      <c r="C33" s="5" t="s">
        <v>4</v>
      </c>
      <c r="D33" s="6" t="s">
        <v>5</v>
      </c>
      <c r="E33" s="7" t="s">
        <v>6</v>
      </c>
    </row>
    <row r="34" customFormat="false" ht="25.5" hidden="false" customHeight="false" outlineLevel="0" collapsed="false">
      <c r="A34" s="13" t="s">
        <v>63</v>
      </c>
      <c r="B34" s="14" t="s">
        <v>64</v>
      </c>
      <c r="C34" s="15" t="n">
        <v>3000</v>
      </c>
      <c r="D34" s="16" t="s">
        <v>12</v>
      </c>
      <c r="E34" s="34" t="n">
        <f aca="false">C34/2</f>
        <v>1500</v>
      </c>
    </row>
    <row r="35" customFormat="false" ht="25.5" hidden="false" customHeight="false" outlineLevel="0" collapsed="false">
      <c r="A35" s="13" t="s">
        <v>65</v>
      </c>
      <c r="B35" s="14" t="s">
        <v>64</v>
      </c>
      <c r="C35" s="15" t="n">
        <v>4500</v>
      </c>
      <c r="D35" s="16" t="s">
        <v>12</v>
      </c>
      <c r="E35" s="34" t="n">
        <f aca="false">C35/2</f>
        <v>2250</v>
      </c>
    </row>
    <row r="36" customFormat="false" ht="25.5" hidden="false" customHeight="false" outlineLevel="0" collapsed="false">
      <c r="A36" s="13" t="s">
        <v>66</v>
      </c>
      <c r="B36" s="14" t="s">
        <v>67</v>
      </c>
      <c r="C36" s="15" t="n">
        <v>2000</v>
      </c>
      <c r="D36" s="16" t="s">
        <v>12</v>
      </c>
      <c r="E36" s="34" t="n">
        <f aca="false">C36/2</f>
        <v>1000</v>
      </c>
    </row>
    <row r="37" customFormat="false" ht="15" hidden="false" customHeight="false" outlineLevel="0" collapsed="false">
      <c r="A37" s="13" t="s">
        <v>68</v>
      </c>
      <c r="B37" s="14" t="s">
        <v>69</v>
      </c>
      <c r="C37" s="15" t="n">
        <v>2800</v>
      </c>
      <c r="D37" s="16" t="s">
        <v>12</v>
      </c>
      <c r="E37" s="34" t="n">
        <f aca="false">C37/2</f>
        <v>1400</v>
      </c>
      <c r="F37" s="42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V37" s="44"/>
      <c r="W37" s="44"/>
      <c r="X37" s="44"/>
      <c r="Y37" s="44"/>
    </row>
    <row r="38" customFormat="false" ht="25.5" hidden="false" customHeight="false" outlineLevel="0" collapsed="false">
      <c r="A38" s="13" t="s">
        <v>70</v>
      </c>
      <c r="B38" s="14" t="s">
        <v>71</v>
      </c>
      <c r="C38" s="15" t="n">
        <v>2000</v>
      </c>
      <c r="D38" s="16" t="s">
        <v>12</v>
      </c>
      <c r="E38" s="34" t="n">
        <f aca="false">C38/2</f>
        <v>1000</v>
      </c>
      <c r="F38" s="42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  <c r="V38" s="44"/>
      <c r="W38" s="44"/>
      <c r="X38" s="44"/>
      <c r="Y38" s="44"/>
    </row>
    <row r="39" customFormat="false" ht="15" hidden="false" customHeight="false" outlineLevel="0" collapsed="false">
      <c r="A39" s="13" t="s">
        <v>72</v>
      </c>
      <c r="B39" s="14" t="s">
        <v>73</v>
      </c>
      <c r="C39" s="15" t="n">
        <v>2000</v>
      </c>
      <c r="D39" s="16" t="s">
        <v>12</v>
      </c>
      <c r="E39" s="34" t="n">
        <f aca="false">C39/2</f>
        <v>1000</v>
      </c>
    </row>
    <row r="40" customFormat="false" ht="25.5" hidden="false" customHeight="false" outlineLevel="0" collapsed="false">
      <c r="A40" s="13" t="s">
        <v>74</v>
      </c>
      <c r="B40" s="14" t="s">
        <v>11</v>
      </c>
      <c r="C40" s="15" t="n">
        <v>1500</v>
      </c>
      <c r="D40" s="16" t="s">
        <v>12</v>
      </c>
      <c r="E40" s="17" t="n">
        <f aca="false">C40/2</f>
        <v>750</v>
      </c>
    </row>
    <row r="41" customFormat="false" ht="25.5" hidden="false" customHeight="false" outlineLevel="0" collapsed="false">
      <c r="A41" s="13" t="s">
        <v>13</v>
      </c>
      <c r="B41" s="14" t="s">
        <v>14</v>
      </c>
      <c r="C41" s="15" t="n">
        <v>1300</v>
      </c>
      <c r="D41" s="16" t="s">
        <v>12</v>
      </c>
      <c r="E41" s="17" t="n">
        <f aca="false">C41/2</f>
        <v>650</v>
      </c>
    </row>
    <row r="42" customFormat="false" ht="25.5" hidden="false" customHeight="false" outlineLevel="0" collapsed="false">
      <c r="A42" s="13" t="s">
        <v>15</v>
      </c>
      <c r="B42" s="14" t="s">
        <v>11</v>
      </c>
      <c r="C42" s="15" t="n">
        <v>1000</v>
      </c>
      <c r="D42" s="16" t="s">
        <v>12</v>
      </c>
      <c r="E42" s="17" t="n">
        <f aca="false">C42/2</f>
        <v>500</v>
      </c>
    </row>
    <row r="43" customFormat="false" ht="25.5" hidden="false" customHeight="false" outlineLevel="0" collapsed="false">
      <c r="A43" s="13" t="s">
        <v>75</v>
      </c>
      <c r="B43" s="14" t="s">
        <v>76</v>
      </c>
      <c r="C43" s="15"/>
      <c r="D43" s="16"/>
      <c r="E43" s="34"/>
      <c r="F43" s="42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4"/>
      <c r="V43" s="44"/>
      <c r="W43" s="44"/>
      <c r="X43" s="44"/>
      <c r="Y43" s="44"/>
    </row>
    <row r="44" customFormat="false" ht="26.25" hidden="false" customHeight="false" outlineLevel="0" collapsed="false">
      <c r="A44" s="13" t="s">
        <v>77</v>
      </c>
      <c r="B44" s="14" t="s">
        <v>78</v>
      </c>
      <c r="C44" s="15"/>
      <c r="D44" s="16"/>
      <c r="E44" s="34"/>
      <c r="F44" s="42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4"/>
      <c r="V44" s="44"/>
      <c r="W44" s="44"/>
      <c r="X44" s="44"/>
      <c r="Y44" s="44"/>
    </row>
    <row r="45" customFormat="false" ht="39" hidden="false" customHeight="false" outlineLevel="0" collapsed="false">
      <c r="A45" s="3" t="s">
        <v>2</v>
      </c>
      <c r="B45" s="4" t="s">
        <v>79</v>
      </c>
      <c r="C45" s="5" t="s">
        <v>4</v>
      </c>
      <c r="D45" s="6" t="s">
        <v>5</v>
      </c>
      <c r="E45" s="7" t="s">
        <v>6</v>
      </c>
    </row>
    <row r="46" customFormat="false" ht="25.5" hidden="false" customHeight="false" outlineLevel="0" collapsed="false">
      <c r="A46" s="13" t="s">
        <v>80</v>
      </c>
      <c r="B46" s="14" t="s">
        <v>81</v>
      </c>
      <c r="C46" s="15" t="n">
        <v>3500</v>
      </c>
      <c r="D46" s="16" t="s">
        <v>12</v>
      </c>
      <c r="E46" s="34" t="n">
        <f aca="false">C46/2</f>
        <v>1750</v>
      </c>
    </row>
    <row r="47" customFormat="false" ht="25.5" hidden="false" customHeight="false" outlineLevel="0" collapsed="false">
      <c r="A47" s="13" t="s">
        <v>82</v>
      </c>
      <c r="B47" s="14" t="s">
        <v>81</v>
      </c>
      <c r="C47" s="15" t="n">
        <v>1500</v>
      </c>
      <c r="D47" s="16" t="s">
        <v>12</v>
      </c>
      <c r="E47" s="34" t="n">
        <f aca="false">C47/2</f>
        <v>750</v>
      </c>
    </row>
    <row r="48" customFormat="false" ht="25.5" hidden="false" customHeight="false" outlineLevel="0" collapsed="false">
      <c r="A48" s="13" t="s">
        <v>83</v>
      </c>
      <c r="B48" s="14" t="s">
        <v>81</v>
      </c>
      <c r="C48" s="15" t="n">
        <v>600</v>
      </c>
      <c r="D48" s="16" t="s">
        <v>12</v>
      </c>
      <c r="E48" s="34" t="n">
        <f aca="false">C48/2</f>
        <v>300</v>
      </c>
    </row>
    <row r="49" customFormat="false" ht="15" hidden="false" customHeight="false" outlineLevel="0" collapsed="false">
      <c r="A49" s="13" t="s">
        <v>84</v>
      </c>
      <c r="B49" s="14" t="s">
        <v>85</v>
      </c>
      <c r="C49" s="15" t="n">
        <v>3500</v>
      </c>
      <c r="D49" s="16" t="s">
        <v>12</v>
      </c>
      <c r="E49" s="34" t="n">
        <f aca="false">C49/2</f>
        <v>1750</v>
      </c>
    </row>
    <row r="50" customFormat="false" ht="15" hidden="false" customHeight="false" outlineLevel="0" collapsed="false">
      <c r="A50" s="13" t="s">
        <v>86</v>
      </c>
      <c r="B50" s="14" t="s">
        <v>85</v>
      </c>
      <c r="C50" s="15" t="n">
        <v>1800</v>
      </c>
      <c r="D50" s="16" t="s">
        <v>12</v>
      </c>
      <c r="E50" s="34" t="n">
        <f aca="false">C50/2</f>
        <v>900</v>
      </c>
    </row>
    <row r="51" customFormat="false" ht="15" hidden="false" customHeight="false" outlineLevel="0" collapsed="false">
      <c r="A51" s="13" t="s">
        <v>87</v>
      </c>
      <c r="B51" s="14" t="s">
        <v>85</v>
      </c>
      <c r="C51" s="15" t="n">
        <v>1000</v>
      </c>
      <c r="D51" s="16" t="s">
        <v>12</v>
      </c>
      <c r="E51" s="34" t="n">
        <f aca="false">C51/2</f>
        <v>500</v>
      </c>
    </row>
    <row r="52" customFormat="false" ht="15" hidden="false" customHeight="false" outlineLevel="0" collapsed="false">
      <c r="A52" s="13" t="s">
        <v>88</v>
      </c>
      <c r="B52" s="14" t="s">
        <v>85</v>
      </c>
      <c r="C52" s="15" t="n">
        <v>500</v>
      </c>
      <c r="D52" s="16" t="s">
        <v>12</v>
      </c>
      <c r="E52" s="34" t="n">
        <f aca="false">C52/2</f>
        <v>250</v>
      </c>
    </row>
    <row r="53" customFormat="false" ht="26.25" hidden="false" customHeight="false" outlineLevel="0" collapsed="false">
      <c r="A53" s="41" t="s">
        <v>89</v>
      </c>
      <c r="B53" s="45" t="s">
        <v>90</v>
      </c>
      <c r="C53" s="46" t="n">
        <v>1000</v>
      </c>
      <c r="D53" s="47" t="s">
        <v>12</v>
      </c>
      <c r="E53" s="48" t="n">
        <f aca="false">C53/2</f>
        <v>500</v>
      </c>
    </row>
    <row r="54" customFormat="false" ht="26.25" hidden="false" customHeight="false" outlineLevel="0" collapsed="false">
      <c r="A54" s="49" t="s">
        <v>2</v>
      </c>
      <c r="B54" s="50" t="s">
        <v>91</v>
      </c>
      <c r="C54" s="51" t="s">
        <v>4</v>
      </c>
      <c r="D54" s="52" t="s">
        <v>5</v>
      </c>
      <c r="E54" s="53" t="s">
        <v>92</v>
      </c>
    </row>
    <row r="55" customFormat="false" ht="25.5" hidden="false" customHeight="false" outlineLevel="0" collapsed="false">
      <c r="A55" s="54" t="s">
        <v>93</v>
      </c>
      <c r="B55" s="55" t="s">
        <v>94</v>
      </c>
      <c r="C55" s="56" t="n">
        <v>3000</v>
      </c>
      <c r="D55" s="57" t="s">
        <v>95</v>
      </c>
      <c r="E55" s="58" t="s">
        <v>96</v>
      </c>
    </row>
    <row r="56" customFormat="false" ht="26.25" hidden="false" customHeight="false" outlineLevel="0" collapsed="false">
      <c r="A56" s="59" t="s">
        <v>97</v>
      </c>
      <c r="B56" s="60" t="s">
        <v>98</v>
      </c>
      <c r="C56" s="61" t="n">
        <v>2000</v>
      </c>
      <c r="D56" s="62" t="s">
        <v>95</v>
      </c>
      <c r="E56" s="63" t="s">
        <v>96</v>
      </c>
    </row>
    <row r="57" customFormat="false" ht="63.75" hidden="false" customHeight="false" outlineLevel="0" collapsed="false">
      <c r="A57" s="59" t="s">
        <v>99</v>
      </c>
      <c r="B57" s="60" t="s">
        <v>100</v>
      </c>
      <c r="C57" s="61" t="n">
        <v>1000</v>
      </c>
      <c r="D57" s="64" t="s">
        <v>101</v>
      </c>
      <c r="E57" s="58" t="s">
        <v>102</v>
      </c>
      <c r="F57" s="27" t="s">
        <v>103</v>
      </c>
    </row>
    <row r="58" s="70" customFormat="true" ht="12.75" hidden="false" customHeight="true" outlineLevel="0" collapsed="false">
      <c r="A58" s="65" t="s">
        <v>104</v>
      </c>
      <c r="B58" s="66" t="s">
        <v>105</v>
      </c>
      <c r="C58" s="67" t="n">
        <v>1000</v>
      </c>
      <c r="D58" s="68" t="s">
        <v>106</v>
      </c>
      <c r="E58" s="69" t="s">
        <v>107</v>
      </c>
    </row>
    <row r="59" s="70" customFormat="true" ht="12.75" hidden="false" customHeight="true" outlineLevel="0" collapsed="false">
      <c r="A59" s="65"/>
      <c r="B59" s="66" t="s">
        <v>108</v>
      </c>
      <c r="C59" s="67" t="n">
        <v>1000</v>
      </c>
      <c r="D59" s="68"/>
      <c r="E59" s="69"/>
    </row>
    <row r="60" s="70" customFormat="true" ht="12.75" hidden="false" customHeight="true" outlineLevel="0" collapsed="false">
      <c r="A60" s="65" t="s">
        <v>104</v>
      </c>
      <c r="B60" s="66" t="s">
        <v>105</v>
      </c>
      <c r="C60" s="67" t="n">
        <v>1250</v>
      </c>
      <c r="D60" s="68" t="s">
        <v>109</v>
      </c>
      <c r="E60" s="69" t="s">
        <v>107</v>
      </c>
    </row>
    <row r="61" s="70" customFormat="true" ht="12.75" hidden="false" customHeight="false" outlineLevel="0" collapsed="false">
      <c r="A61" s="65"/>
      <c r="B61" s="66" t="s">
        <v>108</v>
      </c>
      <c r="C61" s="67" t="n">
        <v>1250</v>
      </c>
      <c r="D61" s="68"/>
      <c r="E61" s="69"/>
    </row>
    <row r="62" s="70" customFormat="true" ht="12.75" hidden="false" customHeight="true" outlineLevel="0" collapsed="false">
      <c r="A62" s="65" t="s">
        <v>110</v>
      </c>
      <c r="B62" s="66" t="s">
        <v>111</v>
      </c>
      <c r="C62" s="67" t="n">
        <v>1000</v>
      </c>
      <c r="D62" s="68" t="s">
        <v>112</v>
      </c>
      <c r="E62" s="69" t="s">
        <v>113</v>
      </c>
    </row>
    <row r="63" s="70" customFormat="true" ht="12.75" hidden="false" customHeight="true" outlineLevel="0" collapsed="false">
      <c r="A63" s="65"/>
      <c r="B63" s="66" t="s">
        <v>114</v>
      </c>
      <c r="C63" s="67" t="n">
        <v>1000</v>
      </c>
      <c r="D63" s="68"/>
      <c r="E63" s="69"/>
    </row>
    <row r="64" s="70" customFormat="true" ht="12.75" hidden="false" customHeight="true" outlineLevel="0" collapsed="false">
      <c r="A64" s="71" t="s">
        <v>110</v>
      </c>
      <c r="B64" s="66" t="s">
        <v>111</v>
      </c>
      <c r="C64" s="67" t="n">
        <v>1250</v>
      </c>
      <c r="D64" s="72" t="s">
        <v>115</v>
      </c>
      <c r="E64" s="73" t="s">
        <v>113</v>
      </c>
    </row>
    <row r="65" s="70" customFormat="true" ht="13.5" hidden="false" customHeight="false" outlineLevel="0" collapsed="false">
      <c r="A65" s="71"/>
      <c r="B65" s="74" t="s">
        <v>114</v>
      </c>
      <c r="C65" s="75" t="n">
        <v>1250</v>
      </c>
      <c r="D65" s="72"/>
      <c r="E65" s="73"/>
    </row>
  </sheetData>
  <mergeCells count="15">
    <mergeCell ref="A1:E1"/>
    <mergeCell ref="A2:E2"/>
    <mergeCell ref="A32:B32"/>
    <mergeCell ref="A58:A59"/>
    <mergeCell ref="D58:D59"/>
    <mergeCell ref="E58:E59"/>
    <mergeCell ref="A60:A61"/>
    <mergeCell ref="D60:D61"/>
    <mergeCell ref="E60:E61"/>
    <mergeCell ref="A62:A63"/>
    <mergeCell ref="D62:D63"/>
    <mergeCell ref="E62:E63"/>
    <mergeCell ref="A64:A65"/>
    <mergeCell ref="D64:D65"/>
    <mergeCell ref="E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8.14"/>
    <col collapsed="false" customWidth="true" hidden="false" outlineLevel="0" max="3" min="3" style="0" width="9.28"/>
    <col collapsed="false" customWidth="true" hidden="false" outlineLevel="0" max="5" min="5" style="0" width="12.7"/>
    <col collapsed="false" customWidth="true" hidden="false" outlineLevel="0" max="6" min="6" style="0" width="64.99"/>
    <col collapsed="false" customWidth="true" hidden="false" outlineLevel="0" max="8" min="8" style="0" width="22.99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.75" hidden="false" customHeight="false" outlineLevel="0" collapsed="false">
      <c r="A3" s="3" t="s">
        <v>2</v>
      </c>
      <c r="B3" s="4" t="s">
        <v>116</v>
      </c>
      <c r="C3" s="5" t="s">
        <v>4</v>
      </c>
      <c r="D3" s="6" t="s">
        <v>5</v>
      </c>
      <c r="E3" s="7" t="s">
        <v>6</v>
      </c>
      <c r="F3" s="76" t="s">
        <v>117</v>
      </c>
    </row>
    <row r="4" customFormat="false" ht="51" hidden="false" customHeight="false" outlineLevel="0" collapsed="false">
      <c r="A4" s="77" t="s">
        <v>118</v>
      </c>
      <c r="B4" s="78" t="s">
        <v>119</v>
      </c>
      <c r="C4" s="79" t="n">
        <v>2000</v>
      </c>
      <c r="D4" s="80" t="s">
        <v>120</v>
      </c>
      <c r="E4" s="81" t="n">
        <f aca="false">C4/2</f>
        <v>1000</v>
      </c>
    </row>
    <row r="5" customFormat="false" ht="38.25" hidden="false" customHeight="false" outlineLevel="0" collapsed="false">
      <c r="A5" s="13" t="s">
        <v>121</v>
      </c>
      <c r="B5" s="78" t="s">
        <v>122</v>
      </c>
      <c r="C5" s="15" t="n">
        <v>2200</v>
      </c>
      <c r="D5" s="16" t="s">
        <v>12</v>
      </c>
      <c r="E5" s="17" t="n">
        <f aca="false">C5/2</f>
        <v>1100</v>
      </c>
    </row>
    <row r="6" customFormat="false" ht="38.25" hidden="false" customHeight="false" outlineLevel="0" collapsed="false">
      <c r="A6" s="13" t="s">
        <v>123</v>
      </c>
      <c r="B6" s="78" t="s">
        <v>124</v>
      </c>
      <c r="C6" s="15" t="n">
        <v>2000</v>
      </c>
      <c r="D6" s="16" t="s">
        <v>12</v>
      </c>
      <c r="E6" s="17" t="n">
        <f aca="false">C6/2</f>
        <v>1000</v>
      </c>
    </row>
    <row r="7" customFormat="false" ht="38.25" hidden="false" customHeight="false" outlineLevel="0" collapsed="false">
      <c r="A7" s="13" t="s">
        <v>125</v>
      </c>
      <c r="B7" s="78" t="s">
        <v>126</v>
      </c>
      <c r="C7" s="15" t="n">
        <v>2500</v>
      </c>
      <c r="D7" s="16" t="s">
        <v>12</v>
      </c>
      <c r="E7" s="17" t="n">
        <f aca="false">C7/2</f>
        <v>1250</v>
      </c>
    </row>
    <row r="8" customFormat="false" ht="39" hidden="false" customHeight="false" outlineLevel="0" collapsed="false">
      <c r="A8" s="82" t="s">
        <v>127</v>
      </c>
      <c r="B8" s="78" t="s">
        <v>128</v>
      </c>
      <c r="C8" s="83" t="n">
        <v>3500</v>
      </c>
      <c r="D8" s="16" t="s">
        <v>12</v>
      </c>
      <c r="E8" s="84" t="n">
        <f aca="false">C8/2</f>
        <v>1750</v>
      </c>
    </row>
    <row r="9" customFormat="false" ht="39" hidden="false" customHeight="false" outlineLevel="0" collapsed="false">
      <c r="A9" s="3" t="s">
        <v>2</v>
      </c>
      <c r="B9" s="4" t="s">
        <v>129</v>
      </c>
      <c r="C9" s="5" t="s">
        <v>4</v>
      </c>
      <c r="D9" s="6" t="s">
        <v>5</v>
      </c>
      <c r="E9" s="7" t="s">
        <v>6</v>
      </c>
    </row>
    <row r="10" customFormat="false" ht="63.75" hidden="false" customHeight="false" outlineLevel="0" collapsed="false">
      <c r="A10" s="13" t="s">
        <v>130</v>
      </c>
      <c r="B10" s="14" t="s">
        <v>131</v>
      </c>
      <c r="C10" s="15" t="n">
        <v>800</v>
      </c>
      <c r="D10" s="16" t="s">
        <v>12</v>
      </c>
      <c r="E10" s="17" t="n">
        <f aca="false">C10/2</f>
        <v>400</v>
      </c>
    </row>
    <row r="11" customFormat="false" ht="76.5" hidden="false" customHeight="false" outlineLevel="0" collapsed="false">
      <c r="A11" s="13" t="s">
        <v>132</v>
      </c>
      <c r="B11" s="14" t="s">
        <v>133</v>
      </c>
      <c r="C11" s="15" t="n">
        <v>800</v>
      </c>
      <c r="D11" s="16" t="s">
        <v>12</v>
      </c>
      <c r="E11" s="17" t="n">
        <f aca="false">C11/2</f>
        <v>400</v>
      </c>
    </row>
    <row r="12" customFormat="false" ht="51" hidden="false" customHeight="false" outlineLevel="0" collapsed="false">
      <c r="A12" s="13" t="s">
        <v>134</v>
      </c>
      <c r="B12" s="14" t="s">
        <v>135</v>
      </c>
      <c r="C12" s="15" t="n">
        <v>500</v>
      </c>
      <c r="D12" s="16" t="s">
        <v>12</v>
      </c>
      <c r="E12" s="17" t="n">
        <f aca="false">C12/2</f>
        <v>250</v>
      </c>
    </row>
    <row r="13" customFormat="false" ht="76.5" hidden="false" customHeight="false" outlineLevel="0" collapsed="false">
      <c r="A13" s="13" t="s">
        <v>136</v>
      </c>
      <c r="B13" s="14" t="s">
        <v>137</v>
      </c>
      <c r="C13" s="15" t="n">
        <v>600</v>
      </c>
      <c r="D13" s="16" t="s">
        <v>12</v>
      </c>
      <c r="E13" s="17" t="n">
        <f aca="false">C13/2</f>
        <v>300</v>
      </c>
    </row>
    <row r="14" customFormat="false" ht="25.5" hidden="false" customHeight="false" outlineLevel="0" collapsed="false">
      <c r="A14" s="13" t="s">
        <v>138</v>
      </c>
      <c r="B14" s="14" t="s">
        <v>139</v>
      </c>
      <c r="C14" s="15" t="n">
        <v>300</v>
      </c>
      <c r="D14" s="16" t="s">
        <v>12</v>
      </c>
      <c r="E14" s="17" t="n">
        <f aca="false">C14/2</f>
        <v>150</v>
      </c>
    </row>
    <row r="15" customFormat="false" ht="26.25" hidden="false" customHeight="false" outlineLevel="0" collapsed="false">
      <c r="A15" s="82" t="s">
        <v>140</v>
      </c>
      <c r="B15" s="85" t="s">
        <v>141</v>
      </c>
      <c r="C15" s="83" t="n">
        <v>2500</v>
      </c>
      <c r="D15" s="16" t="s">
        <v>12</v>
      </c>
      <c r="E15" s="84" t="n">
        <f aca="false">C15/2</f>
        <v>1250</v>
      </c>
    </row>
    <row r="16" customFormat="false" ht="39" hidden="false" customHeight="false" outlineLevel="0" collapsed="false">
      <c r="A16" s="3" t="s">
        <v>2</v>
      </c>
      <c r="B16" s="4" t="s">
        <v>142</v>
      </c>
      <c r="C16" s="5" t="s">
        <v>4</v>
      </c>
      <c r="D16" s="6" t="s">
        <v>5</v>
      </c>
      <c r="E16" s="7" t="s">
        <v>6</v>
      </c>
    </row>
    <row r="17" customFormat="false" ht="15" hidden="false" customHeight="false" outlineLevel="0" collapsed="false">
      <c r="A17" s="86" t="s">
        <v>143</v>
      </c>
      <c r="B17" s="87" t="s">
        <v>144</v>
      </c>
      <c r="C17" s="88" t="n">
        <v>1000</v>
      </c>
      <c r="D17" s="11" t="s">
        <v>12</v>
      </c>
      <c r="E17" s="89" t="n">
        <f aca="false">C17/2</f>
        <v>500</v>
      </c>
    </row>
    <row r="18" customFormat="false" ht="15" hidden="false" customHeight="false" outlineLevel="0" collapsed="false">
      <c r="A18" s="90" t="s">
        <v>145</v>
      </c>
      <c r="B18" s="91" t="s">
        <v>146</v>
      </c>
      <c r="C18" s="92" t="n">
        <v>800</v>
      </c>
      <c r="D18" s="16" t="s">
        <v>12</v>
      </c>
      <c r="E18" s="93" t="n">
        <f aca="false">C18/2</f>
        <v>400</v>
      </c>
    </row>
    <row r="19" customFormat="false" ht="38.25" hidden="false" customHeight="false" outlineLevel="0" collapsed="false">
      <c r="A19" s="18" t="s">
        <v>147</v>
      </c>
      <c r="B19" s="19" t="s">
        <v>148</v>
      </c>
      <c r="C19" s="20" t="n">
        <v>700</v>
      </c>
      <c r="D19" s="16" t="s">
        <v>12</v>
      </c>
      <c r="E19" s="17" t="n">
        <f aca="false">C19/2</f>
        <v>350</v>
      </c>
    </row>
    <row r="20" customFormat="false" ht="76.5" hidden="false" customHeight="false" outlineLevel="0" collapsed="false">
      <c r="A20" s="23" t="s">
        <v>149</v>
      </c>
      <c r="B20" s="23" t="s">
        <v>150</v>
      </c>
      <c r="C20" s="24" t="n">
        <v>600</v>
      </c>
      <c r="D20" s="16" t="s">
        <v>12</v>
      </c>
      <c r="E20" s="17" t="n">
        <f aca="false">C20/2</f>
        <v>300</v>
      </c>
      <c r="F20" s="27" t="s">
        <v>151</v>
      </c>
    </row>
    <row r="21" customFormat="false" ht="15.75" hidden="false" customHeight="false" outlineLevel="0" collapsed="false">
      <c r="A21" s="28" t="s">
        <v>152</v>
      </c>
      <c r="B21" s="29" t="s">
        <v>153</v>
      </c>
      <c r="C21" s="30" t="n">
        <v>1200</v>
      </c>
      <c r="D21" s="47" t="s">
        <v>12</v>
      </c>
      <c r="E21" s="94" t="n">
        <f aca="false">C21/2</f>
        <v>600</v>
      </c>
    </row>
    <row r="22" customFormat="false" ht="39" hidden="false" customHeight="false" outlineLevel="0" collapsed="false">
      <c r="A22" s="3" t="s">
        <v>2</v>
      </c>
      <c r="B22" s="4" t="s">
        <v>154</v>
      </c>
      <c r="C22" s="5" t="s">
        <v>4</v>
      </c>
      <c r="D22" s="6" t="s">
        <v>5</v>
      </c>
      <c r="E22" s="7" t="s">
        <v>6</v>
      </c>
      <c r="F22" s="95" t="s">
        <v>155</v>
      </c>
    </row>
    <row r="23" customFormat="false" ht="39" hidden="false" customHeight="false" outlineLevel="0" collapsed="false">
      <c r="A23" s="8" t="s">
        <v>156</v>
      </c>
      <c r="B23" s="9" t="s">
        <v>157</v>
      </c>
      <c r="C23" s="10" t="n">
        <v>900</v>
      </c>
      <c r="D23" s="11" t="s">
        <v>12</v>
      </c>
      <c r="E23" s="33" t="n">
        <f aca="false">C23/2</f>
        <v>450</v>
      </c>
      <c r="F23" s="27" t="s">
        <v>158</v>
      </c>
      <c r="G23" s="27"/>
      <c r="H23" s="27"/>
      <c r="I23" s="27"/>
      <c r="J23" s="27"/>
      <c r="K23" s="27"/>
    </row>
    <row r="24" customFormat="false" ht="39" hidden="false" customHeight="false" outlineLevel="0" collapsed="false">
      <c r="A24" s="13" t="s">
        <v>159</v>
      </c>
      <c r="B24" s="9" t="s">
        <v>160</v>
      </c>
      <c r="C24" s="15" t="n">
        <v>1200</v>
      </c>
      <c r="D24" s="16" t="s">
        <v>12</v>
      </c>
      <c r="E24" s="34" t="n">
        <f aca="false">C24/2</f>
        <v>600</v>
      </c>
      <c r="F24" s="27" t="s">
        <v>158</v>
      </c>
      <c r="G24" s="27"/>
      <c r="H24" s="27"/>
      <c r="I24" s="27"/>
      <c r="J24" s="27"/>
      <c r="K24" s="27"/>
    </row>
    <row r="25" customFormat="false" ht="26.25" hidden="false" customHeight="false" outlineLevel="0" collapsed="false">
      <c r="A25" s="13" t="s">
        <v>161</v>
      </c>
      <c r="B25" s="9" t="s">
        <v>162</v>
      </c>
      <c r="C25" s="15" t="n">
        <v>4000</v>
      </c>
      <c r="D25" s="16" t="s">
        <v>12</v>
      </c>
      <c r="E25" s="34" t="n">
        <f aca="false">C25/2</f>
        <v>2000</v>
      </c>
      <c r="F25" s="27" t="s">
        <v>158</v>
      </c>
    </row>
    <row r="26" customFormat="false" ht="38.25" hidden="false" customHeight="false" outlineLevel="0" collapsed="false">
      <c r="A26" s="13" t="s">
        <v>163</v>
      </c>
      <c r="B26" s="96" t="s">
        <v>164</v>
      </c>
      <c r="C26" s="15" t="n">
        <v>2600</v>
      </c>
      <c r="D26" s="16" t="s">
        <v>12</v>
      </c>
      <c r="E26" s="34" t="n">
        <f aca="false">C26/2</f>
        <v>1300</v>
      </c>
      <c r="F26" s="27" t="s">
        <v>158</v>
      </c>
      <c r="G26" s="27"/>
      <c r="H26" s="27"/>
      <c r="I26" s="27"/>
      <c r="J26" s="27"/>
      <c r="K26" s="27"/>
    </row>
    <row r="27" customFormat="false" ht="25.5" hidden="false" customHeight="false" outlineLevel="0" collapsed="false">
      <c r="A27" s="97" t="s">
        <v>165</v>
      </c>
      <c r="B27" s="23" t="s">
        <v>166</v>
      </c>
      <c r="C27" s="98" t="n">
        <v>2200</v>
      </c>
      <c r="D27" s="16" t="s">
        <v>12</v>
      </c>
      <c r="E27" s="34" t="n">
        <f aca="false">C27/2</f>
        <v>1100</v>
      </c>
      <c r="F27" s="27" t="s">
        <v>158</v>
      </c>
      <c r="G27" s="27"/>
      <c r="H27" s="27"/>
      <c r="I27" s="27"/>
      <c r="J27" s="27"/>
      <c r="K27" s="27"/>
    </row>
    <row r="28" customFormat="false" ht="51.75" hidden="false" customHeight="false" outlineLevel="0" collapsed="false">
      <c r="A28" s="13" t="s">
        <v>167</v>
      </c>
      <c r="B28" s="78" t="s">
        <v>168</v>
      </c>
      <c r="C28" s="15" t="n">
        <v>3200</v>
      </c>
      <c r="D28" s="16" t="s">
        <v>12</v>
      </c>
      <c r="E28" s="34" t="n">
        <f aca="false">C28/2</f>
        <v>1600</v>
      </c>
      <c r="F28" s="27" t="s">
        <v>158</v>
      </c>
    </row>
    <row r="29" customFormat="false" ht="39" hidden="false" customHeight="false" outlineLevel="0" collapsed="false">
      <c r="A29" s="3" t="s">
        <v>2</v>
      </c>
      <c r="B29" s="4" t="s">
        <v>169</v>
      </c>
      <c r="C29" s="5" t="s">
        <v>4</v>
      </c>
      <c r="D29" s="6" t="s">
        <v>5</v>
      </c>
      <c r="E29" s="7" t="s">
        <v>6</v>
      </c>
    </row>
    <row r="30" customFormat="false" ht="15" hidden="false" customHeight="false" outlineLevel="0" collapsed="false">
      <c r="A30" s="86" t="s">
        <v>170</v>
      </c>
      <c r="B30" s="87" t="s">
        <v>171</v>
      </c>
      <c r="C30" s="88" t="n">
        <v>1000</v>
      </c>
      <c r="D30" s="11" t="s">
        <v>12</v>
      </c>
      <c r="E30" s="89" t="n">
        <f aca="false">C30/2</f>
        <v>500</v>
      </c>
    </row>
    <row r="31" customFormat="false" ht="15" hidden="false" customHeight="false" outlineLevel="0" collapsed="false">
      <c r="A31" s="90" t="s">
        <v>172</v>
      </c>
      <c r="B31" s="91" t="s">
        <v>173</v>
      </c>
      <c r="C31" s="92" t="n">
        <v>2000</v>
      </c>
      <c r="D31" s="16" t="s">
        <v>12</v>
      </c>
      <c r="E31" s="93" t="n">
        <f aca="false">C31/2</f>
        <v>1000</v>
      </c>
    </row>
    <row r="32" customFormat="false" ht="15" hidden="false" customHeight="false" outlineLevel="0" collapsed="false">
      <c r="A32" s="90" t="s">
        <v>174</v>
      </c>
      <c r="B32" s="91" t="s">
        <v>175</v>
      </c>
      <c r="C32" s="92" t="n">
        <v>200</v>
      </c>
      <c r="D32" s="16" t="s">
        <v>12</v>
      </c>
      <c r="E32" s="93" t="n">
        <f aca="false">C32/2</f>
        <v>100</v>
      </c>
    </row>
    <row r="33" customFormat="false" ht="15" hidden="false" customHeight="false" outlineLevel="0" collapsed="false">
      <c r="A33" s="90" t="s">
        <v>176</v>
      </c>
      <c r="B33" s="91" t="s">
        <v>177</v>
      </c>
      <c r="C33" s="92" t="n">
        <v>200</v>
      </c>
      <c r="D33" s="16" t="s">
        <v>12</v>
      </c>
      <c r="E33" s="93" t="n">
        <f aca="false">C33/2</f>
        <v>100</v>
      </c>
    </row>
    <row r="34" customFormat="false" ht="15" hidden="false" customHeight="false" outlineLevel="0" collapsed="false">
      <c r="A34" s="90" t="s">
        <v>178</v>
      </c>
      <c r="B34" s="91" t="s">
        <v>178</v>
      </c>
      <c r="C34" s="92" t="n">
        <v>500</v>
      </c>
      <c r="D34" s="16" t="s">
        <v>12</v>
      </c>
      <c r="E34" s="93" t="n">
        <f aca="false">C34/2</f>
        <v>250</v>
      </c>
    </row>
    <row r="35" customFormat="false" ht="15.75" hidden="false" customHeight="false" outlineLevel="0" collapsed="false">
      <c r="A35" s="99" t="s">
        <v>61</v>
      </c>
      <c r="B35" s="100" t="s">
        <v>179</v>
      </c>
      <c r="C35" s="101" t="n">
        <v>1500</v>
      </c>
      <c r="D35" s="47" t="s">
        <v>12</v>
      </c>
      <c r="E35" s="102" t="n">
        <f aca="false">C35/2</f>
        <v>750</v>
      </c>
    </row>
    <row r="36" customFormat="false" ht="39" hidden="false" customHeight="false" outlineLevel="0" collapsed="false">
      <c r="A36" s="3" t="s">
        <v>2</v>
      </c>
      <c r="B36" s="4" t="s">
        <v>180</v>
      </c>
      <c r="C36" s="5" t="s">
        <v>4</v>
      </c>
      <c r="D36" s="6" t="s">
        <v>5</v>
      </c>
      <c r="E36" s="7" t="s">
        <v>6</v>
      </c>
      <c r="F36" s="95" t="s">
        <v>181</v>
      </c>
    </row>
    <row r="37" customFormat="false" ht="26.25" hidden="false" customHeight="false" outlineLevel="0" collapsed="false">
      <c r="A37" s="8" t="s">
        <v>182</v>
      </c>
      <c r="B37" s="9" t="s">
        <v>183</v>
      </c>
      <c r="C37" s="10" t="n">
        <v>300</v>
      </c>
      <c r="D37" s="11" t="s">
        <v>184</v>
      </c>
      <c r="E37" s="33" t="n">
        <f aca="false">C37/2</f>
        <v>150</v>
      </c>
      <c r="F37" s="27" t="s">
        <v>185</v>
      </c>
    </row>
    <row r="38" customFormat="false" ht="15" hidden="false" customHeight="false" outlineLevel="0" collapsed="false">
      <c r="A38" s="77" t="s">
        <v>186</v>
      </c>
      <c r="B38" s="9" t="s">
        <v>186</v>
      </c>
      <c r="C38" s="79" t="n">
        <v>350</v>
      </c>
      <c r="D38" s="11" t="s">
        <v>184</v>
      </c>
      <c r="E38" s="103" t="n">
        <f aca="false">C38/2</f>
        <v>175</v>
      </c>
      <c r="F38" s="27"/>
    </row>
    <row r="39" customFormat="false" ht="25.5" hidden="false" customHeight="false" outlineLevel="0" collapsed="false">
      <c r="A39" s="13" t="s">
        <v>187</v>
      </c>
      <c r="B39" s="14" t="s">
        <v>188</v>
      </c>
      <c r="C39" s="15" t="n">
        <v>800</v>
      </c>
      <c r="D39" s="16" t="s">
        <v>12</v>
      </c>
      <c r="E39" s="34" t="n">
        <f aca="false">C39/2</f>
        <v>400</v>
      </c>
    </row>
    <row r="40" s="106" customFormat="true" ht="25.5" hidden="false" customHeight="false" outlineLevel="0" collapsed="false">
      <c r="A40" s="13" t="s">
        <v>189</v>
      </c>
      <c r="B40" s="19" t="s">
        <v>190</v>
      </c>
      <c r="C40" s="104" t="n">
        <v>2000</v>
      </c>
      <c r="D40" s="105" t="s">
        <v>12</v>
      </c>
      <c r="E40" s="34" t="n">
        <f aca="false">C40/2</f>
        <v>1000</v>
      </c>
    </row>
    <row r="41" s="106" customFormat="true" ht="38.25" hidden="false" customHeight="false" outlineLevel="0" collapsed="false">
      <c r="A41" s="97" t="s">
        <v>191</v>
      </c>
      <c r="B41" s="23" t="s">
        <v>192</v>
      </c>
      <c r="C41" s="107" t="n">
        <v>400</v>
      </c>
      <c r="D41" s="105" t="s">
        <v>12</v>
      </c>
      <c r="E41" s="34" t="n">
        <f aca="false">C41/2</f>
        <v>200</v>
      </c>
    </row>
    <row r="42" s="106" customFormat="true" ht="39" hidden="false" customHeight="false" outlineLevel="0" collapsed="false">
      <c r="A42" s="108" t="s">
        <v>193</v>
      </c>
      <c r="B42" s="45" t="s">
        <v>194</v>
      </c>
      <c r="C42" s="109" t="n">
        <v>800</v>
      </c>
      <c r="D42" s="110" t="s">
        <v>12</v>
      </c>
      <c r="E42" s="48" t="n">
        <f aca="false">C42/2</f>
        <v>400</v>
      </c>
    </row>
    <row r="43" customFormat="false" ht="26.25" hidden="false" customHeight="false" outlineLevel="0" collapsed="false">
      <c r="A43" s="49" t="s">
        <v>2</v>
      </c>
      <c r="B43" s="50" t="s">
        <v>91</v>
      </c>
      <c r="C43" s="51" t="s">
        <v>4</v>
      </c>
      <c r="D43" s="52" t="s">
        <v>5</v>
      </c>
      <c r="E43" s="53" t="s">
        <v>92</v>
      </c>
    </row>
    <row r="44" customFormat="false" ht="38.25" hidden="false" customHeight="false" outlineLevel="0" collapsed="false">
      <c r="A44" s="54" t="s">
        <v>195</v>
      </c>
      <c r="B44" s="111" t="s">
        <v>196</v>
      </c>
      <c r="C44" s="56" t="n">
        <v>4000</v>
      </c>
      <c r="D44" s="112" t="s">
        <v>95</v>
      </c>
      <c r="E44" s="113" t="s">
        <v>96</v>
      </c>
    </row>
    <row r="45" customFormat="false" ht="38.25" hidden="false" customHeight="false" outlineLevel="0" collapsed="false">
      <c r="A45" s="59" t="s">
        <v>97</v>
      </c>
      <c r="B45" s="114" t="s">
        <v>98</v>
      </c>
      <c r="C45" s="61" t="n">
        <v>2000</v>
      </c>
      <c r="D45" s="62" t="s">
        <v>95</v>
      </c>
      <c r="E45" s="63" t="s">
        <v>96</v>
      </c>
    </row>
    <row r="46" s="70" customFormat="true" ht="12.75" hidden="false" customHeight="true" outlineLevel="0" collapsed="false">
      <c r="A46" s="65" t="s">
        <v>104</v>
      </c>
      <c r="B46" s="66" t="s">
        <v>105</v>
      </c>
      <c r="C46" s="67" t="n">
        <v>1000</v>
      </c>
      <c r="D46" s="68" t="s">
        <v>106</v>
      </c>
      <c r="E46" s="69" t="s">
        <v>107</v>
      </c>
    </row>
    <row r="47" s="70" customFormat="true" ht="12.75" hidden="false" customHeight="true" outlineLevel="0" collapsed="false">
      <c r="A47" s="65"/>
      <c r="B47" s="66" t="s">
        <v>108</v>
      </c>
      <c r="C47" s="67" t="n">
        <v>1000</v>
      </c>
      <c r="D47" s="68"/>
      <c r="E47" s="69"/>
    </row>
    <row r="48" s="70" customFormat="true" ht="12.75" hidden="false" customHeight="true" outlineLevel="0" collapsed="false">
      <c r="A48" s="65" t="s">
        <v>104</v>
      </c>
      <c r="B48" s="66" t="s">
        <v>105</v>
      </c>
      <c r="C48" s="67" t="n">
        <v>1250</v>
      </c>
      <c r="D48" s="68" t="s">
        <v>109</v>
      </c>
      <c r="E48" s="69" t="s">
        <v>107</v>
      </c>
    </row>
    <row r="49" s="70" customFormat="true" ht="12.75" hidden="false" customHeight="false" outlineLevel="0" collapsed="false">
      <c r="A49" s="65"/>
      <c r="B49" s="66" t="s">
        <v>108</v>
      </c>
      <c r="C49" s="67" t="n">
        <v>1250</v>
      </c>
      <c r="D49" s="68"/>
      <c r="E49" s="69"/>
    </row>
    <row r="50" s="70" customFormat="true" ht="12.75" hidden="false" customHeight="true" outlineLevel="0" collapsed="false">
      <c r="A50" s="65" t="s">
        <v>110</v>
      </c>
      <c r="B50" s="66" t="s">
        <v>111</v>
      </c>
      <c r="C50" s="67" t="n">
        <v>1000</v>
      </c>
      <c r="D50" s="68" t="s">
        <v>112</v>
      </c>
      <c r="E50" s="69" t="s">
        <v>113</v>
      </c>
    </row>
    <row r="51" s="70" customFormat="true" ht="12.75" hidden="false" customHeight="true" outlineLevel="0" collapsed="false">
      <c r="A51" s="65"/>
      <c r="B51" s="66" t="s">
        <v>114</v>
      </c>
      <c r="C51" s="67" t="n">
        <v>1000</v>
      </c>
      <c r="D51" s="68"/>
      <c r="E51" s="69"/>
    </row>
    <row r="52" s="70" customFormat="true" ht="12.75" hidden="false" customHeight="true" outlineLevel="0" collapsed="false">
      <c r="A52" s="71" t="s">
        <v>110</v>
      </c>
      <c r="B52" s="66" t="s">
        <v>111</v>
      </c>
      <c r="C52" s="67" t="n">
        <v>1250</v>
      </c>
      <c r="D52" s="72" t="s">
        <v>115</v>
      </c>
      <c r="E52" s="73" t="s">
        <v>113</v>
      </c>
    </row>
    <row r="53" s="70" customFormat="true" ht="13.5" hidden="false" customHeight="false" outlineLevel="0" collapsed="false">
      <c r="A53" s="71"/>
      <c r="B53" s="74" t="s">
        <v>114</v>
      </c>
      <c r="C53" s="75" t="n">
        <v>1250</v>
      </c>
      <c r="D53" s="72"/>
      <c r="E53" s="73"/>
    </row>
  </sheetData>
  <mergeCells count="14">
    <mergeCell ref="A1:E1"/>
    <mergeCell ref="A2:E2"/>
    <mergeCell ref="A46:A47"/>
    <mergeCell ref="D46:D47"/>
    <mergeCell ref="E46:E47"/>
    <mergeCell ref="A48:A49"/>
    <mergeCell ref="D48:D49"/>
    <mergeCell ref="E48:E49"/>
    <mergeCell ref="A50:A51"/>
    <mergeCell ref="D50:D51"/>
    <mergeCell ref="E50:E51"/>
    <mergeCell ref="A52:A53"/>
    <mergeCell ref="D52:D53"/>
    <mergeCell ref="E52:E53"/>
  </mergeCells>
  <hyperlinks>
    <hyperlink ref="F22" location="Эффекты!A1" display="Полный список смотрите в разделе Эффекты"/>
    <hyperlink ref="F36" location="'Сцена, конструктив'!A1" display="Подробнее о конструктивах смотрите в разделе Сцена, конструкти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37.28"/>
    <col collapsed="false" customWidth="true" hidden="false" outlineLevel="0" max="3" min="3" style="0" width="10.28"/>
    <col collapsed="false" customWidth="true" hidden="false" outlineLevel="0" max="5" min="5" style="0" width="12.42"/>
  </cols>
  <sheetData>
    <row r="1" customFormat="false" ht="88.5" hidden="false" customHeight="true" outlineLevel="0" collapsed="false">
      <c r="A1" s="1" t="s">
        <v>197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false" outlineLevel="0" collapsed="false">
      <c r="A3" s="3" t="s">
        <v>2</v>
      </c>
      <c r="B3" s="4" t="s">
        <v>198</v>
      </c>
      <c r="C3" s="5" t="s">
        <v>4</v>
      </c>
      <c r="D3" s="6" t="s">
        <v>5</v>
      </c>
      <c r="E3" s="7" t="s">
        <v>6</v>
      </c>
    </row>
    <row r="4" customFormat="false" ht="15" hidden="false" customHeight="false" outlineLevel="0" collapsed="false">
      <c r="A4" s="115" t="s">
        <v>199</v>
      </c>
      <c r="B4" s="116" t="s">
        <v>200</v>
      </c>
      <c r="C4" s="88" t="n">
        <v>1400</v>
      </c>
      <c r="D4" s="117" t="s">
        <v>12</v>
      </c>
      <c r="E4" s="89" t="n">
        <f aca="false">C4/2</f>
        <v>700</v>
      </c>
    </row>
    <row r="5" customFormat="false" ht="15" hidden="false" customHeight="false" outlineLevel="0" collapsed="false">
      <c r="A5" s="118" t="s">
        <v>201</v>
      </c>
      <c r="B5" s="119" t="s">
        <v>202</v>
      </c>
      <c r="C5" s="92" t="n">
        <v>2000</v>
      </c>
      <c r="D5" s="120" t="s">
        <v>12</v>
      </c>
      <c r="E5" s="93" t="n">
        <f aca="false">C5/2</f>
        <v>1000</v>
      </c>
    </row>
    <row r="6" customFormat="false" ht="15" hidden="false" customHeight="false" outlineLevel="0" collapsed="false">
      <c r="A6" s="118" t="s">
        <v>203</v>
      </c>
      <c r="B6" s="121" t="s">
        <v>204</v>
      </c>
      <c r="C6" s="92" t="n">
        <v>3500</v>
      </c>
      <c r="D6" s="120" t="s">
        <v>12</v>
      </c>
      <c r="E6" s="93" t="n">
        <f aca="false">C6/2</f>
        <v>1750</v>
      </c>
    </row>
    <row r="7" customFormat="false" ht="15" hidden="false" customHeight="false" outlineLevel="0" collapsed="false">
      <c r="A7" s="118" t="s">
        <v>205</v>
      </c>
      <c r="B7" s="119" t="s">
        <v>206</v>
      </c>
      <c r="C7" s="92" t="n">
        <v>7800</v>
      </c>
      <c r="D7" s="120" t="s">
        <v>12</v>
      </c>
      <c r="E7" s="93" t="n">
        <f aca="false">C7/2</f>
        <v>3900</v>
      </c>
    </row>
    <row r="8" customFormat="false" ht="15.75" hidden="false" customHeight="false" outlineLevel="0" collapsed="false">
      <c r="A8" s="118" t="s">
        <v>207</v>
      </c>
      <c r="B8" s="119" t="s">
        <v>208</v>
      </c>
      <c r="C8" s="92" t="n">
        <v>17500</v>
      </c>
      <c r="D8" s="120" t="s">
        <v>12</v>
      </c>
      <c r="E8" s="93" t="n">
        <f aca="false">C8/2</f>
        <v>8750</v>
      </c>
    </row>
    <row r="9" customFormat="false" ht="39" hidden="false" customHeight="false" outlineLevel="0" collapsed="false">
      <c r="A9" s="3" t="s">
        <v>2</v>
      </c>
      <c r="B9" s="4" t="s">
        <v>209</v>
      </c>
      <c r="C9" s="5" t="s">
        <v>4</v>
      </c>
      <c r="D9" s="6" t="s">
        <v>5</v>
      </c>
      <c r="E9" s="7" t="s">
        <v>6</v>
      </c>
    </row>
    <row r="10" customFormat="false" ht="15" hidden="false" customHeight="false" outlineLevel="0" collapsed="false">
      <c r="A10" s="118" t="s">
        <v>210</v>
      </c>
      <c r="B10" s="121" t="s">
        <v>211</v>
      </c>
      <c r="C10" s="92" t="n">
        <v>0</v>
      </c>
      <c r="D10" s="120" t="s">
        <v>12</v>
      </c>
      <c r="E10" s="93" t="n">
        <f aca="false">C10/2</f>
        <v>0</v>
      </c>
    </row>
    <row r="11" customFormat="false" ht="15" hidden="false" customHeight="false" outlineLevel="0" collapsed="false">
      <c r="A11" s="118" t="s">
        <v>212</v>
      </c>
      <c r="B11" s="121" t="s">
        <v>213</v>
      </c>
      <c r="C11" s="92" t="n">
        <v>1500</v>
      </c>
      <c r="D11" s="120" t="s">
        <v>12</v>
      </c>
      <c r="E11" s="93" t="n">
        <f aca="false">C11/2</f>
        <v>750</v>
      </c>
    </row>
    <row r="12" customFormat="false" ht="15" hidden="false" customHeight="false" outlineLevel="0" collapsed="false">
      <c r="A12" s="118" t="s">
        <v>214</v>
      </c>
      <c r="B12" s="121" t="s">
        <v>215</v>
      </c>
      <c r="C12" s="92" t="n">
        <v>1500</v>
      </c>
      <c r="D12" s="120" t="s">
        <v>12</v>
      </c>
      <c r="E12" s="93" t="n">
        <f aca="false">C12/2</f>
        <v>750</v>
      </c>
    </row>
    <row r="13" customFormat="false" ht="15" hidden="false" customHeight="false" outlineLevel="0" collapsed="false">
      <c r="A13" s="118" t="s">
        <v>214</v>
      </c>
      <c r="B13" s="121" t="s">
        <v>216</v>
      </c>
      <c r="C13" s="92" t="n">
        <v>1800</v>
      </c>
      <c r="D13" s="120" t="s">
        <v>12</v>
      </c>
      <c r="E13" s="93" t="n">
        <f aca="false">C13/2</f>
        <v>900</v>
      </c>
    </row>
    <row r="14" customFormat="false" ht="15" hidden="false" customHeight="false" outlineLevel="0" collapsed="false">
      <c r="A14" s="118" t="s">
        <v>217</v>
      </c>
      <c r="B14" s="121" t="s">
        <v>218</v>
      </c>
      <c r="C14" s="92" t="n">
        <v>1500</v>
      </c>
      <c r="D14" s="120" t="s">
        <v>12</v>
      </c>
      <c r="E14" s="93" t="n">
        <f aca="false">C14/2</f>
        <v>750</v>
      </c>
    </row>
    <row r="15" customFormat="false" ht="15.75" hidden="false" customHeight="false" outlineLevel="0" collapsed="false">
      <c r="A15" s="118" t="s">
        <v>217</v>
      </c>
      <c r="B15" s="121" t="s">
        <v>219</v>
      </c>
      <c r="C15" s="92" t="n">
        <v>1500</v>
      </c>
      <c r="D15" s="120" t="s">
        <v>12</v>
      </c>
      <c r="E15" s="93" t="n">
        <f aca="false">C15/2</f>
        <v>750</v>
      </c>
    </row>
    <row r="16" customFormat="false" ht="39" hidden="false" customHeight="false" outlineLevel="0" collapsed="false">
      <c r="A16" s="3" t="s">
        <v>2</v>
      </c>
      <c r="B16" s="4" t="s">
        <v>220</v>
      </c>
      <c r="C16" s="5" t="s">
        <v>4</v>
      </c>
      <c r="D16" s="6" t="s">
        <v>5</v>
      </c>
      <c r="E16" s="7" t="s">
        <v>6</v>
      </c>
    </row>
    <row r="17" customFormat="false" ht="15" hidden="false" customHeight="false" outlineLevel="0" collapsed="false">
      <c r="A17" s="122" t="s">
        <v>221</v>
      </c>
      <c r="B17" s="119" t="s">
        <v>222</v>
      </c>
      <c r="C17" s="92" t="n">
        <v>750</v>
      </c>
      <c r="D17" s="123" t="s">
        <v>12</v>
      </c>
      <c r="E17" s="93" t="n">
        <f aca="false">C17/2</f>
        <v>375</v>
      </c>
    </row>
    <row r="18" customFormat="false" ht="38.25" hidden="false" customHeight="false" outlineLevel="0" collapsed="false">
      <c r="A18" s="118" t="s">
        <v>223</v>
      </c>
      <c r="B18" s="124" t="s">
        <v>224</v>
      </c>
      <c r="C18" s="92" t="n">
        <v>2700</v>
      </c>
      <c r="D18" s="123" t="s">
        <v>12</v>
      </c>
      <c r="E18" s="93" t="n">
        <f aca="false">C18/2</f>
        <v>1350</v>
      </c>
    </row>
    <row r="19" customFormat="false" ht="38.25" hidden="false" customHeight="false" outlineLevel="0" collapsed="false">
      <c r="A19" s="118" t="s">
        <v>225</v>
      </c>
      <c r="B19" s="124" t="s">
        <v>224</v>
      </c>
      <c r="C19" s="92" t="n">
        <v>4000</v>
      </c>
      <c r="D19" s="123" t="s">
        <v>12</v>
      </c>
      <c r="E19" s="93" t="n">
        <f aca="false">C19/2</f>
        <v>2000</v>
      </c>
    </row>
    <row r="20" customFormat="false" ht="15" hidden="false" customHeight="false" outlineLevel="0" collapsed="false">
      <c r="A20" s="118" t="s">
        <v>226</v>
      </c>
      <c r="B20" s="119" t="s">
        <v>227</v>
      </c>
      <c r="C20" s="92" t="n">
        <v>7000</v>
      </c>
      <c r="D20" s="123" t="s">
        <v>12</v>
      </c>
      <c r="E20" s="93" t="n">
        <f aca="false">C20/2</f>
        <v>3500</v>
      </c>
    </row>
    <row r="21" customFormat="false" ht="15.75" hidden="false" customHeight="false" outlineLevel="0" collapsed="false">
      <c r="A21" s="118" t="s">
        <v>228</v>
      </c>
      <c r="B21" s="119" t="s">
        <v>229</v>
      </c>
      <c r="C21" s="92" t="n">
        <v>12000</v>
      </c>
      <c r="D21" s="123" t="s">
        <v>12</v>
      </c>
      <c r="E21" s="93" t="n">
        <f aca="false">C21/2</f>
        <v>6000</v>
      </c>
    </row>
    <row r="22" customFormat="false" ht="39" hidden="false" customHeight="false" outlineLevel="0" collapsed="false">
      <c r="A22" s="3" t="s">
        <v>2</v>
      </c>
      <c r="B22" s="4" t="s">
        <v>230</v>
      </c>
      <c r="C22" s="5" t="s">
        <v>4</v>
      </c>
      <c r="D22" s="6" t="s">
        <v>5</v>
      </c>
      <c r="E22" s="7" t="s">
        <v>6</v>
      </c>
    </row>
    <row r="23" customFormat="false" ht="15" hidden="false" customHeight="false" outlineLevel="0" collapsed="false">
      <c r="A23" s="125" t="s">
        <v>231</v>
      </c>
      <c r="B23" s="119" t="s">
        <v>232</v>
      </c>
      <c r="C23" s="88" t="n">
        <v>5000</v>
      </c>
      <c r="D23" s="11" t="s">
        <v>12</v>
      </c>
      <c r="E23" s="89" t="n">
        <f aca="false">C23/2</f>
        <v>2500</v>
      </c>
    </row>
    <row r="24" customFormat="false" ht="15" hidden="false" customHeight="false" outlineLevel="0" collapsed="false">
      <c r="A24" s="118" t="s">
        <v>231</v>
      </c>
      <c r="B24" s="119" t="s">
        <v>233</v>
      </c>
      <c r="C24" s="92" t="n">
        <v>10000</v>
      </c>
      <c r="D24" s="16" t="s">
        <v>12</v>
      </c>
      <c r="E24" s="93" t="n">
        <f aca="false">C24/2</f>
        <v>5000</v>
      </c>
    </row>
    <row r="25" customFormat="false" ht="15.75" hidden="false" customHeight="false" outlineLevel="0" collapsed="false">
      <c r="A25" s="126" t="s">
        <v>234</v>
      </c>
      <c r="B25" s="126" t="s">
        <v>235</v>
      </c>
      <c r="C25" s="127" t="n">
        <v>6000</v>
      </c>
      <c r="D25" s="128" t="s">
        <v>236</v>
      </c>
      <c r="E25" s="129" t="s">
        <v>237</v>
      </c>
    </row>
    <row r="26" customFormat="false" ht="39" hidden="false" customHeight="false" outlineLevel="0" collapsed="false">
      <c r="A26" s="3" t="s">
        <v>2</v>
      </c>
      <c r="B26" s="4" t="s">
        <v>238</v>
      </c>
      <c r="C26" s="5" t="s">
        <v>4</v>
      </c>
      <c r="D26" s="6" t="s">
        <v>5</v>
      </c>
      <c r="E26" s="7" t="s">
        <v>6</v>
      </c>
    </row>
    <row r="27" customFormat="false" ht="15" hidden="false" customHeight="false" outlineLevel="0" collapsed="false">
      <c r="A27" s="130" t="s">
        <v>239</v>
      </c>
      <c r="B27" s="131" t="s">
        <v>240</v>
      </c>
      <c r="C27" s="132" t="n">
        <v>1800</v>
      </c>
      <c r="D27" s="133" t="s">
        <v>12</v>
      </c>
      <c r="E27" s="93" t="n">
        <f aca="false">C27/2</f>
        <v>900</v>
      </c>
    </row>
    <row r="28" customFormat="false" ht="25.5" hidden="false" customHeight="false" outlineLevel="0" collapsed="false">
      <c r="A28" s="118" t="s">
        <v>241</v>
      </c>
      <c r="B28" s="124" t="s">
        <v>242</v>
      </c>
      <c r="C28" s="92" t="n">
        <v>2300</v>
      </c>
      <c r="D28" s="120" t="s">
        <v>12</v>
      </c>
      <c r="E28" s="93" t="n">
        <f aca="false">C28/2</f>
        <v>1150</v>
      </c>
    </row>
    <row r="29" customFormat="false" ht="15" hidden="false" customHeight="false" outlineLevel="0" collapsed="false">
      <c r="A29" s="122" t="s">
        <v>243</v>
      </c>
      <c r="B29" s="121" t="s">
        <v>244</v>
      </c>
      <c r="C29" s="134" t="n">
        <v>1500</v>
      </c>
      <c r="D29" s="120" t="s">
        <v>12</v>
      </c>
      <c r="E29" s="93" t="n">
        <f aca="false">C29/2</f>
        <v>750</v>
      </c>
    </row>
    <row r="30" customFormat="false" ht="15" hidden="false" customHeight="false" outlineLevel="0" collapsed="false">
      <c r="A30" s="122" t="s">
        <v>245</v>
      </c>
      <c r="B30" s="121" t="s">
        <v>246</v>
      </c>
      <c r="C30" s="134" t="n">
        <v>1500</v>
      </c>
      <c r="D30" s="120" t="s">
        <v>12</v>
      </c>
      <c r="E30" s="93" t="n">
        <f aca="false">C30/2</f>
        <v>750</v>
      </c>
    </row>
    <row r="31" customFormat="false" ht="15" hidden="false" customHeight="false" outlineLevel="0" collapsed="false">
      <c r="A31" s="118" t="s">
        <v>247</v>
      </c>
      <c r="B31" s="119" t="s">
        <v>248</v>
      </c>
      <c r="C31" s="134" t="n">
        <v>1500</v>
      </c>
      <c r="D31" s="120" t="s">
        <v>12</v>
      </c>
      <c r="E31" s="93" t="n">
        <f aca="false">C31/2</f>
        <v>750</v>
      </c>
    </row>
    <row r="32" customFormat="false" ht="15" hidden="false" customHeight="false" outlineLevel="0" collapsed="false">
      <c r="A32" s="118" t="s">
        <v>249</v>
      </c>
      <c r="B32" s="121" t="s">
        <v>250</v>
      </c>
      <c r="C32" s="134" t="n">
        <v>2000</v>
      </c>
      <c r="D32" s="120" t="s">
        <v>12</v>
      </c>
      <c r="E32" s="93" t="n">
        <f aca="false">C32/2</f>
        <v>1000</v>
      </c>
    </row>
    <row r="33" customFormat="false" ht="15" hidden="false" customHeight="false" outlineLevel="0" collapsed="false">
      <c r="A33" s="118" t="s">
        <v>251</v>
      </c>
      <c r="B33" s="121" t="s">
        <v>252</v>
      </c>
      <c r="C33" s="134" t="n">
        <v>1100</v>
      </c>
      <c r="D33" s="120" t="s">
        <v>12</v>
      </c>
      <c r="E33" s="93" t="n">
        <f aca="false">C33/2</f>
        <v>550</v>
      </c>
    </row>
    <row r="34" customFormat="false" ht="15.75" hidden="false" customHeight="false" outlineLevel="0" collapsed="false">
      <c r="A34" s="118" t="s">
        <v>253</v>
      </c>
      <c r="B34" s="121" t="s">
        <v>254</v>
      </c>
      <c r="C34" s="134" t="n">
        <v>1500</v>
      </c>
      <c r="D34" s="120" t="s">
        <v>12</v>
      </c>
      <c r="E34" s="93" t="n">
        <f aca="false">C34/2</f>
        <v>750</v>
      </c>
    </row>
    <row r="35" customFormat="false" ht="39" hidden="false" customHeight="false" outlineLevel="0" collapsed="false">
      <c r="A35" s="3" t="s">
        <v>2</v>
      </c>
      <c r="B35" s="4" t="s">
        <v>255</v>
      </c>
      <c r="C35" s="5" t="s">
        <v>4</v>
      </c>
      <c r="D35" s="6" t="s">
        <v>5</v>
      </c>
      <c r="E35" s="7" t="s">
        <v>6</v>
      </c>
    </row>
    <row r="36" customFormat="false" ht="25.5" hidden="false" customHeight="false" outlineLevel="0" collapsed="false">
      <c r="A36" s="118" t="s">
        <v>256</v>
      </c>
      <c r="B36" s="124" t="s">
        <v>257</v>
      </c>
      <c r="C36" s="92" t="n">
        <v>1500</v>
      </c>
      <c r="D36" s="120" t="s">
        <v>12</v>
      </c>
      <c r="E36" s="93" t="n">
        <f aca="false">C36/2</f>
        <v>750</v>
      </c>
    </row>
    <row r="37" customFormat="false" ht="15" hidden="false" customHeight="true" outlineLevel="0" collapsed="false">
      <c r="A37" s="118" t="s">
        <v>258</v>
      </c>
      <c r="B37" s="118"/>
      <c r="C37" s="92" t="n">
        <v>500</v>
      </c>
      <c r="D37" s="120" t="s">
        <v>12</v>
      </c>
      <c r="E37" s="93" t="n">
        <f aca="false">C37/2</f>
        <v>250</v>
      </c>
    </row>
    <row r="38" customFormat="false" ht="15.75" hidden="false" customHeight="true" outlineLevel="0" collapsed="false">
      <c r="A38" s="135" t="s">
        <v>61</v>
      </c>
      <c r="B38" s="135"/>
      <c r="C38" s="92" t="n">
        <v>1200</v>
      </c>
      <c r="D38" s="120" t="s">
        <v>12</v>
      </c>
      <c r="E38" s="93" t="n">
        <f aca="false">C38/2</f>
        <v>600</v>
      </c>
    </row>
    <row r="39" customFormat="false" ht="39" hidden="false" customHeight="false" outlineLevel="0" collapsed="false">
      <c r="A39" s="3" t="s">
        <v>2</v>
      </c>
      <c r="B39" s="4" t="s">
        <v>259</v>
      </c>
      <c r="C39" s="5" t="s">
        <v>4</v>
      </c>
      <c r="D39" s="6" t="s">
        <v>5</v>
      </c>
      <c r="E39" s="7" t="s">
        <v>6</v>
      </c>
    </row>
    <row r="40" customFormat="false" ht="26.25" hidden="false" customHeight="true" outlineLevel="0" collapsed="false">
      <c r="A40" s="136" t="s">
        <v>260</v>
      </c>
      <c r="B40" s="136"/>
      <c r="C40" s="92" t="n">
        <v>500</v>
      </c>
      <c r="D40" s="120" t="s">
        <v>12</v>
      </c>
      <c r="E40" s="93" t="n">
        <f aca="false">C40/2</f>
        <v>250</v>
      </c>
    </row>
    <row r="41" customFormat="false" ht="26.25" hidden="false" customHeight="true" outlineLevel="0" collapsed="false">
      <c r="A41" s="137" t="s">
        <v>261</v>
      </c>
      <c r="B41" s="137"/>
      <c r="C41" s="92" t="n">
        <v>500</v>
      </c>
      <c r="D41" s="120" t="s">
        <v>12</v>
      </c>
      <c r="E41" s="93" t="n">
        <f aca="false">C41/2</f>
        <v>250</v>
      </c>
    </row>
    <row r="42" customFormat="false" ht="15" hidden="false" customHeight="true" outlineLevel="0" collapsed="false">
      <c r="A42" s="118" t="s">
        <v>262</v>
      </c>
      <c r="B42" s="118"/>
      <c r="C42" s="92" t="n">
        <v>200</v>
      </c>
      <c r="D42" s="120" t="s">
        <v>12</v>
      </c>
      <c r="E42" s="93" t="n">
        <f aca="false">C42/2</f>
        <v>100</v>
      </c>
    </row>
    <row r="43" customFormat="false" ht="15" hidden="false" customHeight="true" outlineLevel="0" collapsed="false">
      <c r="A43" s="118" t="s">
        <v>263</v>
      </c>
      <c r="B43" s="118"/>
      <c r="C43" s="92" t="n">
        <v>200</v>
      </c>
      <c r="D43" s="120" t="s">
        <v>12</v>
      </c>
      <c r="E43" s="93" t="n">
        <f aca="false">C43/2</f>
        <v>100</v>
      </c>
    </row>
    <row r="44" customFormat="false" ht="15.75" hidden="false" customHeight="true" outlineLevel="0" collapsed="false">
      <c r="A44" s="135" t="s">
        <v>264</v>
      </c>
      <c r="B44" s="135"/>
      <c r="C44" s="92" t="n">
        <v>200</v>
      </c>
      <c r="D44" s="120" t="s">
        <v>12</v>
      </c>
      <c r="E44" s="93" t="n">
        <f aca="false">C44/2</f>
        <v>100</v>
      </c>
    </row>
    <row r="45" customFormat="false" ht="39" hidden="false" customHeight="true" outlineLevel="0" collapsed="false">
      <c r="A45" s="3" t="s">
        <v>265</v>
      </c>
      <c r="B45" s="4" t="s">
        <v>266</v>
      </c>
      <c r="C45" s="138" t="s">
        <v>267</v>
      </c>
      <c r="D45" s="138"/>
      <c r="E45" s="138"/>
    </row>
    <row r="46" customFormat="false" ht="26.25" hidden="false" customHeight="false" outlineLevel="0" collapsed="false">
      <c r="A46" s="49" t="s">
        <v>2</v>
      </c>
      <c r="B46" s="50" t="s">
        <v>91</v>
      </c>
      <c r="C46" s="51" t="s">
        <v>4</v>
      </c>
      <c r="D46" s="52" t="s">
        <v>5</v>
      </c>
      <c r="E46" s="53" t="s">
        <v>92</v>
      </c>
    </row>
    <row r="47" customFormat="false" ht="38.25" hidden="false" customHeight="true" outlineLevel="0" collapsed="false">
      <c r="A47" s="139" t="s">
        <v>268</v>
      </c>
      <c r="B47" s="139"/>
      <c r="C47" s="56" t="n">
        <v>7000</v>
      </c>
      <c r="D47" s="57" t="s">
        <v>95</v>
      </c>
      <c r="E47" s="63" t="s">
        <v>96</v>
      </c>
    </row>
    <row r="48" customFormat="false" ht="38.25" hidden="false" customHeight="true" outlineLevel="0" collapsed="false">
      <c r="A48" s="140" t="s">
        <v>269</v>
      </c>
      <c r="B48" s="140"/>
      <c r="C48" s="141" t="n">
        <v>7000</v>
      </c>
      <c r="D48" s="62" t="s">
        <v>95</v>
      </c>
      <c r="E48" s="63" t="s">
        <v>96</v>
      </c>
    </row>
    <row r="49" customFormat="false" ht="38.25" hidden="false" customHeight="false" outlineLevel="0" collapsed="false">
      <c r="A49" s="142" t="s">
        <v>270</v>
      </c>
      <c r="B49" s="143" t="s">
        <v>94</v>
      </c>
      <c r="C49" s="141" t="n">
        <v>3000</v>
      </c>
      <c r="D49" s="62" t="s">
        <v>95</v>
      </c>
      <c r="E49" s="63" t="s">
        <v>96</v>
      </c>
    </row>
    <row r="50" customFormat="false" ht="38.25" hidden="false" customHeight="false" outlineLevel="0" collapsed="false">
      <c r="A50" s="59" t="s">
        <v>97</v>
      </c>
      <c r="B50" s="114" t="s">
        <v>98</v>
      </c>
      <c r="C50" s="61" t="n">
        <v>2000</v>
      </c>
      <c r="D50" s="62" t="s">
        <v>95</v>
      </c>
      <c r="E50" s="63" t="s">
        <v>96</v>
      </c>
    </row>
    <row r="51" s="70" customFormat="true" ht="12.75" hidden="false" customHeight="true" outlineLevel="0" collapsed="false">
      <c r="A51" s="65" t="s">
        <v>104</v>
      </c>
      <c r="B51" s="66" t="s">
        <v>105</v>
      </c>
      <c r="C51" s="67" t="n">
        <v>1000</v>
      </c>
      <c r="D51" s="68" t="s">
        <v>106</v>
      </c>
      <c r="E51" s="144" t="s">
        <v>107</v>
      </c>
    </row>
    <row r="52" s="70" customFormat="true" ht="12.75" hidden="false" customHeight="true" outlineLevel="0" collapsed="false">
      <c r="A52" s="65"/>
      <c r="B52" s="66" t="s">
        <v>108</v>
      </c>
      <c r="C52" s="67" t="n">
        <v>1000</v>
      </c>
      <c r="D52" s="68"/>
      <c r="E52" s="144"/>
    </row>
    <row r="53" s="70" customFormat="true" ht="12.75" hidden="false" customHeight="true" outlineLevel="0" collapsed="false">
      <c r="A53" s="65" t="s">
        <v>104</v>
      </c>
      <c r="B53" s="66" t="s">
        <v>105</v>
      </c>
      <c r="C53" s="67" t="n">
        <v>1250</v>
      </c>
      <c r="D53" s="68" t="s">
        <v>109</v>
      </c>
      <c r="E53" s="144" t="s">
        <v>107</v>
      </c>
    </row>
    <row r="54" s="70" customFormat="true" ht="12.75" hidden="false" customHeight="false" outlineLevel="0" collapsed="false">
      <c r="A54" s="65"/>
      <c r="B54" s="66" t="s">
        <v>108</v>
      </c>
      <c r="C54" s="67" t="n">
        <v>1250</v>
      </c>
      <c r="D54" s="68"/>
      <c r="E54" s="144"/>
    </row>
    <row r="55" s="70" customFormat="true" ht="12.75" hidden="false" customHeight="true" outlineLevel="0" collapsed="false">
      <c r="A55" s="65" t="s">
        <v>110</v>
      </c>
      <c r="B55" s="66" t="s">
        <v>111</v>
      </c>
      <c r="C55" s="67" t="n">
        <v>1000</v>
      </c>
      <c r="D55" s="68" t="s">
        <v>112</v>
      </c>
      <c r="E55" s="144" t="s">
        <v>113</v>
      </c>
    </row>
    <row r="56" s="70" customFormat="true" ht="12.75" hidden="false" customHeight="true" outlineLevel="0" collapsed="false">
      <c r="A56" s="65"/>
      <c r="B56" s="66" t="s">
        <v>114</v>
      </c>
      <c r="C56" s="67" t="n">
        <v>1000</v>
      </c>
      <c r="D56" s="68"/>
      <c r="E56" s="144"/>
    </row>
    <row r="57" s="70" customFormat="true" ht="12.75" hidden="false" customHeight="true" outlineLevel="0" collapsed="false">
      <c r="A57" s="71" t="s">
        <v>110</v>
      </c>
      <c r="B57" s="66" t="s">
        <v>111</v>
      </c>
      <c r="C57" s="67" t="n">
        <v>1250</v>
      </c>
      <c r="D57" s="72" t="s">
        <v>115</v>
      </c>
      <c r="E57" s="145" t="s">
        <v>113</v>
      </c>
    </row>
    <row r="58" s="70" customFormat="true" ht="13.5" hidden="false" customHeight="false" outlineLevel="0" collapsed="false">
      <c r="A58" s="71"/>
      <c r="B58" s="74" t="s">
        <v>114</v>
      </c>
      <c r="C58" s="75" t="n">
        <v>1250</v>
      </c>
      <c r="D58" s="72"/>
      <c r="E58" s="145"/>
    </row>
  </sheetData>
  <mergeCells count="24">
    <mergeCell ref="A1:E1"/>
    <mergeCell ref="A2:E2"/>
    <mergeCell ref="A37:B37"/>
    <mergeCell ref="A38:B38"/>
    <mergeCell ref="A40:B40"/>
    <mergeCell ref="A41:B41"/>
    <mergeCell ref="A42:B42"/>
    <mergeCell ref="A43:B43"/>
    <mergeCell ref="A44:B44"/>
    <mergeCell ref="C45:E45"/>
    <mergeCell ref="A47:B47"/>
    <mergeCell ref="A48:B48"/>
    <mergeCell ref="A51:A52"/>
    <mergeCell ref="D51:D52"/>
    <mergeCell ref="E51:E52"/>
    <mergeCell ref="A53:A54"/>
    <mergeCell ref="D53:D54"/>
    <mergeCell ref="E53:E54"/>
    <mergeCell ref="A55:A56"/>
    <mergeCell ref="D55:D56"/>
    <mergeCell ref="E55:E56"/>
    <mergeCell ref="A57:A58"/>
    <mergeCell ref="D57:D58"/>
    <mergeCell ref="E57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0.28"/>
    <col collapsed="false" customWidth="true" hidden="false" outlineLevel="0" max="3" min="3" style="0" width="10.28"/>
    <col collapsed="false" customWidth="true" hidden="false" outlineLevel="0" max="5" min="5" style="0" width="12.28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39" hidden="false" customHeight="false" outlineLevel="0" collapsed="false">
      <c r="A3" s="3" t="s">
        <v>2</v>
      </c>
      <c r="B3" s="4" t="s">
        <v>271</v>
      </c>
      <c r="C3" s="5" t="s">
        <v>4</v>
      </c>
      <c r="D3" s="6" t="s">
        <v>5</v>
      </c>
      <c r="E3" s="7" t="s">
        <v>6</v>
      </c>
    </row>
    <row r="4" customFormat="false" ht="51" hidden="false" customHeight="false" outlineLevel="0" collapsed="false">
      <c r="A4" s="146" t="s">
        <v>272</v>
      </c>
      <c r="B4" s="147" t="s">
        <v>273</v>
      </c>
      <c r="C4" s="148" t="n">
        <v>500</v>
      </c>
      <c r="D4" s="149" t="s">
        <v>274</v>
      </c>
      <c r="E4" s="150" t="n">
        <f aca="false">C4/2</f>
        <v>250</v>
      </c>
    </row>
    <row r="5" s="106" customFormat="true" ht="12.75" hidden="false" customHeight="false" outlineLevel="0" collapsed="false">
      <c r="A5" s="151" t="s">
        <v>275</v>
      </c>
      <c r="B5" s="152" t="s">
        <v>276</v>
      </c>
      <c r="C5" s="107" t="n">
        <v>9000</v>
      </c>
      <c r="D5" s="153" t="s">
        <v>12</v>
      </c>
      <c r="E5" s="154" t="n">
        <f aca="false">C5/2</f>
        <v>4500</v>
      </c>
      <c r="F5" s="27" t="s">
        <v>277</v>
      </c>
    </row>
    <row r="6" s="106" customFormat="true" ht="12.75" hidden="false" customHeight="false" outlineLevel="0" collapsed="false">
      <c r="A6" s="151" t="s">
        <v>278</v>
      </c>
      <c r="B6" s="152" t="s">
        <v>276</v>
      </c>
      <c r="C6" s="107" t="n">
        <v>14000</v>
      </c>
      <c r="D6" s="153" t="s">
        <v>12</v>
      </c>
      <c r="E6" s="154" t="n">
        <f aca="false">C6/2</f>
        <v>7000</v>
      </c>
      <c r="F6" s="27" t="s">
        <v>277</v>
      </c>
    </row>
    <row r="7" s="106" customFormat="true" ht="13.5" hidden="false" customHeight="false" outlineLevel="0" collapsed="false">
      <c r="A7" s="151" t="s">
        <v>279</v>
      </c>
      <c r="B7" s="152" t="s">
        <v>276</v>
      </c>
      <c r="C7" s="107" t="n">
        <v>27000</v>
      </c>
      <c r="D7" s="153" t="s">
        <v>12</v>
      </c>
      <c r="E7" s="154" t="n">
        <f aca="false">C7/2</f>
        <v>13500</v>
      </c>
      <c r="F7" s="27" t="s">
        <v>277</v>
      </c>
    </row>
    <row r="8" customFormat="false" ht="39" hidden="false" customHeight="false" outlineLevel="0" collapsed="false">
      <c r="A8" s="49" t="s">
        <v>2</v>
      </c>
      <c r="B8" s="50" t="s">
        <v>280</v>
      </c>
      <c r="C8" s="51" t="s">
        <v>4</v>
      </c>
      <c r="D8" s="52" t="s">
        <v>5</v>
      </c>
      <c r="E8" s="53" t="s">
        <v>6</v>
      </c>
    </row>
    <row r="9" customFormat="false" ht="25.5" hidden="false" customHeight="false" outlineLevel="0" collapsed="false">
      <c r="A9" s="155" t="s">
        <v>281</v>
      </c>
      <c r="B9" s="156" t="s">
        <v>282</v>
      </c>
      <c r="C9" s="56" t="n">
        <v>25000</v>
      </c>
      <c r="D9" s="157" t="s">
        <v>12</v>
      </c>
      <c r="E9" s="158" t="n">
        <f aca="false">C9*0.5</f>
        <v>12500</v>
      </c>
      <c r="F9" s="27" t="s">
        <v>283</v>
      </c>
    </row>
    <row r="10" customFormat="false" ht="25.5" hidden="false" customHeight="false" outlineLevel="0" collapsed="false">
      <c r="A10" s="151" t="s">
        <v>284</v>
      </c>
      <c r="B10" s="159" t="s">
        <v>285</v>
      </c>
      <c r="C10" s="141" t="n">
        <v>45000</v>
      </c>
      <c r="D10" s="153" t="s">
        <v>12</v>
      </c>
      <c r="E10" s="160" t="n">
        <f aca="false">C10*0.5</f>
        <v>22500</v>
      </c>
      <c r="F10" s="27" t="s">
        <v>283</v>
      </c>
    </row>
    <row r="11" customFormat="false" ht="38.25" hidden="false" customHeight="false" outlineLevel="0" collapsed="false">
      <c r="A11" s="151" t="s">
        <v>286</v>
      </c>
      <c r="B11" s="159" t="s">
        <v>287</v>
      </c>
      <c r="C11" s="141" t="n">
        <v>18000</v>
      </c>
      <c r="D11" s="153" t="s">
        <v>12</v>
      </c>
      <c r="E11" s="160" t="n">
        <f aca="false">C11*0.5</f>
        <v>9000</v>
      </c>
      <c r="F11" s="27" t="s">
        <v>288</v>
      </c>
    </row>
    <row r="12" customFormat="false" ht="25.5" hidden="false" customHeight="false" outlineLevel="0" collapsed="false">
      <c r="A12" s="151" t="s">
        <v>289</v>
      </c>
      <c r="B12" s="159" t="s">
        <v>285</v>
      </c>
      <c r="C12" s="141" t="n">
        <v>65000</v>
      </c>
      <c r="D12" s="153" t="s">
        <v>12</v>
      </c>
      <c r="E12" s="160" t="n">
        <f aca="false">C12*0.5</f>
        <v>32500</v>
      </c>
      <c r="F12" s="27" t="s">
        <v>283</v>
      </c>
    </row>
    <row r="13" customFormat="false" ht="26.25" hidden="false" customHeight="false" outlineLevel="0" collapsed="false">
      <c r="A13" s="161" t="s">
        <v>290</v>
      </c>
      <c r="B13" s="162" t="s">
        <v>291</v>
      </c>
      <c r="C13" s="163" t="n">
        <v>85000</v>
      </c>
      <c r="D13" s="110" t="s">
        <v>12</v>
      </c>
      <c r="E13" s="164" t="n">
        <f aca="false">C13*0.5</f>
        <v>42500</v>
      </c>
      <c r="F13" s="27" t="s">
        <v>283</v>
      </c>
    </row>
    <row r="14" customFormat="false" ht="39" hidden="false" customHeight="false" outlineLevel="0" collapsed="false">
      <c r="A14" s="165" t="s">
        <v>2</v>
      </c>
      <c r="B14" s="166" t="s">
        <v>292</v>
      </c>
      <c r="C14" s="167" t="s">
        <v>4</v>
      </c>
      <c r="D14" s="168" t="s">
        <v>5</v>
      </c>
      <c r="E14" s="169" t="s">
        <v>6</v>
      </c>
    </row>
    <row r="15" customFormat="false" ht="25.5" hidden="false" customHeight="false" outlineLevel="0" collapsed="false">
      <c r="A15" s="170" t="s">
        <v>293</v>
      </c>
      <c r="B15" s="171" t="s">
        <v>183</v>
      </c>
      <c r="C15" s="172" t="n">
        <v>300</v>
      </c>
      <c r="D15" s="173" t="s">
        <v>184</v>
      </c>
      <c r="E15" s="174" t="n">
        <f aca="false">C15/2</f>
        <v>150</v>
      </c>
      <c r="F15" s="27" t="s">
        <v>185</v>
      </c>
    </row>
    <row r="16" customFormat="false" ht="15" hidden="false" customHeight="false" outlineLevel="0" collapsed="false">
      <c r="A16" s="22" t="s">
        <v>186</v>
      </c>
      <c r="B16" s="23" t="s">
        <v>186</v>
      </c>
      <c r="C16" s="24" t="n">
        <v>350</v>
      </c>
      <c r="D16" s="40" t="s">
        <v>184</v>
      </c>
      <c r="E16" s="37" t="n">
        <f aca="false">C16/2</f>
        <v>175</v>
      </c>
      <c r="F16" s="27"/>
    </row>
    <row r="17" customFormat="false" ht="38.25" hidden="false" customHeight="false" outlineLevel="0" collapsed="false">
      <c r="A17" s="22" t="s">
        <v>187</v>
      </c>
      <c r="B17" s="23" t="s">
        <v>188</v>
      </c>
      <c r="C17" s="24" t="n">
        <v>800</v>
      </c>
      <c r="D17" s="40" t="s">
        <v>12</v>
      </c>
      <c r="E17" s="37" t="n">
        <f aca="false">C17/2</f>
        <v>400</v>
      </c>
    </row>
    <row r="18" s="106" customFormat="true" ht="38.25" hidden="false" customHeight="false" outlineLevel="0" collapsed="false">
      <c r="A18" s="22" t="s">
        <v>189</v>
      </c>
      <c r="B18" s="23" t="s">
        <v>190</v>
      </c>
      <c r="C18" s="107" t="n">
        <v>2000</v>
      </c>
      <c r="D18" s="153" t="s">
        <v>12</v>
      </c>
      <c r="E18" s="37" t="n">
        <f aca="false">C18/2</f>
        <v>1000</v>
      </c>
    </row>
    <row r="19" s="106" customFormat="true" ht="51" hidden="false" customHeight="false" outlineLevel="0" collapsed="false">
      <c r="A19" s="22" t="s">
        <v>191</v>
      </c>
      <c r="B19" s="23" t="s">
        <v>192</v>
      </c>
      <c r="C19" s="107" t="n">
        <v>400</v>
      </c>
      <c r="D19" s="153" t="s">
        <v>12</v>
      </c>
      <c r="E19" s="37" t="n">
        <f aca="false">C19/2</f>
        <v>200</v>
      </c>
    </row>
    <row r="20" s="106" customFormat="true" ht="64.5" hidden="false" customHeight="false" outlineLevel="0" collapsed="false">
      <c r="A20" s="175" t="s">
        <v>193</v>
      </c>
      <c r="B20" s="176" t="s">
        <v>194</v>
      </c>
      <c r="C20" s="109" t="n">
        <v>800</v>
      </c>
      <c r="D20" s="110" t="s">
        <v>12</v>
      </c>
      <c r="E20" s="177" t="n">
        <f aca="false">C20/2</f>
        <v>400</v>
      </c>
    </row>
    <row r="21" customFormat="false" ht="26.25" hidden="false" customHeight="false" outlineLevel="0" collapsed="false">
      <c r="A21" s="178" t="s">
        <v>2</v>
      </c>
      <c r="B21" s="179" t="s">
        <v>91</v>
      </c>
      <c r="C21" s="180" t="s">
        <v>4</v>
      </c>
      <c r="D21" s="181" t="s">
        <v>5</v>
      </c>
      <c r="E21" s="182" t="s">
        <v>92</v>
      </c>
    </row>
    <row r="22" s="70" customFormat="true" ht="12.75" hidden="false" customHeight="true" outlineLevel="0" collapsed="false">
      <c r="A22" s="65" t="s">
        <v>104</v>
      </c>
      <c r="B22" s="66" t="s">
        <v>105</v>
      </c>
      <c r="C22" s="67" t="n">
        <v>1000</v>
      </c>
      <c r="D22" s="68" t="s">
        <v>106</v>
      </c>
      <c r="E22" s="183" t="s">
        <v>107</v>
      </c>
    </row>
    <row r="23" s="70" customFormat="true" ht="12.75" hidden="false" customHeight="true" outlineLevel="0" collapsed="false">
      <c r="A23" s="65"/>
      <c r="B23" s="66" t="s">
        <v>108</v>
      </c>
      <c r="C23" s="67" t="n">
        <v>1000</v>
      </c>
      <c r="D23" s="68"/>
      <c r="E23" s="184"/>
    </row>
    <row r="24" s="70" customFormat="true" ht="12.75" hidden="false" customHeight="true" outlineLevel="0" collapsed="false">
      <c r="A24" s="65" t="s">
        <v>104</v>
      </c>
      <c r="B24" s="66" t="s">
        <v>105</v>
      </c>
      <c r="C24" s="67" t="n">
        <v>1250</v>
      </c>
      <c r="D24" s="68" t="s">
        <v>109</v>
      </c>
      <c r="E24" s="144" t="s">
        <v>107</v>
      </c>
    </row>
    <row r="25" s="70" customFormat="true" ht="12.75" hidden="false" customHeight="true" outlineLevel="0" collapsed="false">
      <c r="A25" s="65"/>
      <c r="B25" s="66" t="s">
        <v>108</v>
      </c>
      <c r="C25" s="67" t="n">
        <v>1250</v>
      </c>
      <c r="D25" s="68"/>
      <c r="E25" s="144"/>
    </row>
    <row r="26" s="70" customFormat="true" ht="12.75" hidden="false" customHeight="true" outlineLevel="0" collapsed="false">
      <c r="A26" s="65" t="s">
        <v>110</v>
      </c>
      <c r="B26" s="66" t="s">
        <v>111</v>
      </c>
      <c r="C26" s="67" t="n">
        <v>1000</v>
      </c>
      <c r="D26" s="68" t="s">
        <v>112</v>
      </c>
      <c r="E26" s="144" t="s">
        <v>113</v>
      </c>
    </row>
    <row r="27" s="70" customFormat="true" ht="12.75" hidden="false" customHeight="true" outlineLevel="0" collapsed="false">
      <c r="A27" s="65"/>
      <c r="B27" s="66" t="s">
        <v>114</v>
      </c>
      <c r="C27" s="67" t="n">
        <v>1000</v>
      </c>
      <c r="D27" s="68"/>
      <c r="E27" s="144"/>
    </row>
    <row r="28" s="70" customFormat="true" ht="12.75" hidden="false" customHeight="true" outlineLevel="0" collapsed="false">
      <c r="A28" s="71" t="s">
        <v>110</v>
      </c>
      <c r="B28" s="66" t="s">
        <v>111</v>
      </c>
      <c r="C28" s="67" t="n">
        <v>1250</v>
      </c>
      <c r="D28" s="72" t="s">
        <v>115</v>
      </c>
      <c r="E28" s="145" t="s">
        <v>113</v>
      </c>
    </row>
    <row r="29" s="70" customFormat="true" ht="13.5" hidden="false" customHeight="true" outlineLevel="0" collapsed="false">
      <c r="A29" s="71"/>
      <c r="B29" s="74" t="s">
        <v>114</v>
      </c>
      <c r="C29" s="75" t="n">
        <v>1250</v>
      </c>
      <c r="D29" s="72"/>
      <c r="E29" s="145"/>
    </row>
    <row r="31" customFormat="false" ht="15" hidden="false" customHeight="false" outlineLevel="0" collapsed="false">
      <c r="A31" s="27" t="s">
        <v>294</v>
      </c>
      <c r="D31" s="27" t="s">
        <v>295</v>
      </c>
    </row>
    <row r="48" customFormat="false" ht="15" hidden="false" customHeight="false" outlineLevel="0" collapsed="false">
      <c r="A48" s="27" t="s">
        <v>296</v>
      </c>
      <c r="D48" s="27" t="s">
        <v>297</v>
      </c>
      <c r="F48" s="27"/>
      <c r="K48" s="27" t="s">
        <v>298</v>
      </c>
    </row>
    <row r="49" customFormat="false" ht="15" hidden="false" customHeight="false" outlineLevel="0" collapsed="false">
      <c r="D49" s="27"/>
    </row>
  </sheetData>
  <mergeCells count="13">
    <mergeCell ref="A1:E1"/>
    <mergeCell ref="A2:E2"/>
    <mergeCell ref="A22:A23"/>
    <mergeCell ref="D22:D23"/>
    <mergeCell ref="A24:A25"/>
    <mergeCell ref="D24:D25"/>
    <mergeCell ref="E24:E25"/>
    <mergeCell ref="A26:A27"/>
    <mergeCell ref="D26:D27"/>
    <mergeCell ref="E26:E27"/>
    <mergeCell ref="A28:A29"/>
    <mergeCell ref="D28:D29"/>
    <mergeCell ref="E28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9.41"/>
    <col collapsed="false" customWidth="true" hidden="false" outlineLevel="0" max="6" min="6" style="0" width="98.13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H1" s="185" t="s">
        <v>299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H2" s="185" t="s">
        <v>299</v>
      </c>
    </row>
    <row r="3" customFormat="false" ht="26.25" hidden="false" customHeight="false" outlineLevel="0" collapsed="false">
      <c r="A3" s="3" t="s">
        <v>2</v>
      </c>
      <c r="B3" s="4" t="s">
        <v>300</v>
      </c>
      <c r="C3" s="5" t="s">
        <v>4</v>
      </c>
      <c r="D3" s="6" t="s">
        <v>5</v>
      </c>
      <c r="E3" s="7" t="s">
        <v>6</v>
      </c>
    </row>
    <row r="4" customFormat="false" ht="89.25" hidden="false" customHeight="false" outlineLevel="0" collapsed="false">
      <c r="A4" s="8" t="s">
        <v>299</v>
      </c>
      <c r="B4" s="96" t="s">
        <v>301</v>
      </c>
      <c r="C4" s="10" t="n">
        <v>3500</v>
      </c>
      <c r="D4" s="11" t="s">
        <v>12</v>
      </c>
      <c r="E4" s="33" t="n">
        <f aca="false">C4/2</f>
        <v>1750</v>
      </c>
      <c r="F4" s="27" t="s">
        <v>302</v>
      </c>
    </row>
    <row r="5" customFormat="false" ht="102" hidden="false" customHeight="false" outlineLevel="0" collapsed="false">
      <c r="A5" s="97" t="s">
        <v>303</v>
      </c>
      <c r="B5" s="23" t="s">
        <v>304</v>
      </c>
      <c r="C5" s="98" t="n">
        <v>2500</v>
      </c>
      <c r="D5" s="16" t="s">
        <v>12</v>
      </c>
      <c r="E5" s="34" t="n">
        <f aca="false">C5/2</f>
        <v>1250</v>
      </c>
      <c r="F5" s="27" t="s">
        <v>302</v>
      </c>
    </row>
    <row r="6" customFormat="false" ht="102" hidden="false" customHeight="false" outlineLevel="0" collapsed="false">
      <c r="A6" s="97" t="s">
        <v>305</v>
      </c>
      <c r="B6" s="23" t="s">
        <v>306</v>
      </c>
      <c r="C6" s="98" t="n">
        <v>4000</v>
      </c>
      <c r="D6" s="16" t="s">
        <v>12</v>
      </c>
      <c r="E6" s="34" t="n">
        <f aca="false">C6/2</f>
        <v>2000</v>
      </c>
      <c r="F6" s="27" t="s">
        <v>302</v>
      </c>
    </row>
    <row r="7" customFormat="false" ht="141" hidden="false" customHeight="false" outlineLevel="0" collapsed="false">
      <c r="A7" s="97" t="s">
        <v>307</v>
      </c>
      <c r="B7" s="23" t="s">
        <v>308</v>
      </c>
      <c r="C7" s="98" t="n">
        <v>1800</v>
      </c>
      <c r="D7" s="16" t="s">
        <v>12</v>
      </c>
      <c r="E7" s="34" t="n">
        <f aca="false">C7/2</f>
        <v>900</v>
      </c>
      <c r="F7" s="27" t="s">
        <v>302</v>
      </c>
    </row>
    <row r="8" customFormat="false" ht="26.25" hidden="false" customHeight="false" outlineLevel="0" collapsed="false">
      <c r="A8" s="3" t="s">
        <v>2</v>
      </c>
      <c r="B8" s="4" t="s">
        <v>309</v>
      </c>
      <c r="C8" s="5" t="s">
        <v>4</v>
      </c>
      <c r="D8" s="6" t="s">
        <v>5</v>
      </c>
      <c r="E8" s="7" t="s">
        <v>6</v>
      </c>
    </row>
    <row r="9" customFormat="false" ht="63.75" hidden="false" customHeight="false" outlineLevel="0" collapsed="false">
      <c r="A9" s="8" t="s">
        <v>310</v>
      </c>
      <c r="B9" s="96" t="s">
        <v>311</v>
      </c>
      <c r="C9" s="10" t="n">
        <v>8000</v>
      </c>
      <c r="D9" s="11" t="s">
        <v>12</v>
      </c>
      <c r="E9" s="33" t="n">
        <f aca="false">C9/2</f>
        <v>4000</v>
      </c>
      <c r="F9" s="27" t="s">
        <v>312</v>
      </c>
    </row>
    <row r="10" customFormat="false" ht="51" hidden="false" customHeight="false" outlineLevel="0" collapsed="false">
      <c r="A10" s="97" t="s">
        <v>313</v>
      </c>
      <c r="B10" s="23" t="s">
        <v>314</v>
      </c>
      <c r="C10" s="98" t="n">
        <v>6000</v>
      </c>
      <c r="D10" s="16" t="s">
        <v>12</v>
      </c>
      <c r="E10" s="34" t="n">
        <f aca="false">C10/2</f>
        <v>3000</v>
      </c>
      <c r="F10" s="27" t="s">
        <v>312</v>
      </c>
    </row>
    <row r="11" customFormat="false" ht="51.75" hidden="false" customHeight="false" outlineLevel="0" collapsed="false">
      <c r="A11" s="108" t="s">
        <v>167</v>
      </c>
      <c r="B11" s="176" t="s">
        <v>168</v>
      </c>
      <c r="C11" s="186" t="n">
        <v>3200</v>
      </c>
      <c r="D11" s="47" t="s">
        <v>12</v>
      </c>
      <c r="E11" s="48" t="n">
        <f aca="false">C11/2</f>
        <v>1600</v>
      </c>
      <c r="F11" s="27" t="s">
        <v>158</v>
      </c>
    </row>
    <row r="12" customFormat="false" ht="39" hidden="false" customHeight="false" outlineLevel="0" collapsed="false">
      <c r="A12" s="97" t="s">
        <v>315</v>
      </c>
      <c r="B12" s="23" t="s">
        <v>316</v>
      </c>
      <c r="C12" s="98" t="n">
        <v>3000</v>
      </c>
      <c r="D12" s="16" t="s">
        <v>12</v>
      </c>
      <c r="E12" s="34" t="n">
        <f aca="false">C12/2</f>
        <v>1500</v>
      </c>
      <c r="F12" s="27"/>
    </row>
    <row r="13" customFormat="false" ht="26.25" hidden="false" customHeight="false" outlineLevel="0" collapsed="false">
      <c r="A13" s="3" t="s">
        <v>2</v>
      </c>
      <c r="B13" s="4" t="s">
        <v>317</v>
      </c>
      <c r="C13" s="5" t="s">
        <v>4</v>
      </c>
      <c r="D13" s="6" t="s">
        <v>5</v>
      </c>
      <c r="E13" s="7" t="s">
        <v>6</v>
      </c>
    </row>
    <row r="14" customFormat="false" ht="55.5" hidden="false" customHeight="true" outlineLevel="0" collapsed="false">
      <c r="A14" s="8" t="s">
        <v>156</v>
      </c>
      <c r="B14" s="96" t="s">
        <v>157</v>
      </c>
      <c r="C14" s="10" t="n">
        <v>900</v>
      </c>
      <c r="D14" s="11" t="s">
        <v>12</v>
      </c>
      <c r="E14" s="33" t="n">
        <f aca="false">C14/2</f>
        <v>450</v>
      </c>
      <c r="F14" s="27" t="s">
        <v>158</v>
      </c>
    </row>
    <row r="15" customFormat="false" ht="54.75" hidden="false" customHeight="true" outlineLevel="0" collapsed="false">
      <c r="A15" s="97" t="s">
        <v>159</v>
      </c>
      <c r="B15" s="23" t="s">
        <v>160</v>
      </c>
      <c r="C15" s="98" t="n">
        <v>1200</v>
      </c>
      <c r="D15" s="16" t="s">
        <v>12</v>
      </c>
      <c r="E15" s="34" t="n">
        <f aca="false">C15/2</f>
        <v>600</v>
      </c>
      <c r="F15" s="27" t="s">
        <v>158</v>
      </c>
    </row>
    <row r="16" customFormat="false" ht="39" hidden="false" customHeight="false" outlineLevel="0" collapsed="false">
      <c r="A16" s="97" t="s">
        <v>161</v>
      </c>
      <c r="B16" s="23" t="s">
        <v>162</v>
      </c>
      <c r="C16" s="98" t="n">
        <v>4000</v>
      </c>
      <c r="D16" s="16" t="s">
        <v>12</v>
      </c>
      <c r="E16" s="34" t="n">
        <f aca="false">C16/2</f>
        <v>2000</v>
      </c>
      <c r="F16" s="27" t="s">
        <v>158</v>
      </c>
    </row>
    <row r="17" customFormat="false" ht="26.25" hidden="false" customHeight="false" outlineLevel="0" collapsed="false">
      <c r="A17" s="49" t="s">
        <v>2</v>
      </c>
      <c r="B17" s="50" t="s">
        <v>318</v>
      </c>
      <c r="C17" s="51" t="s">
        <v>4</v>
      </c>
      <c r="D17" s="52" t="s">
        <v>5</v>
      </c>
      <c r="E17" s="53" t="s">
        <v>6</v>
      </c>
    </row>
    <row r="18" customFormat="false" ht="15" hidden="false" customHeight="false" outlineLevel="0" collapsed="false">
      <c r="A18" s="170" t="s">
        <v>165</v>
      </c>
      <c r="B18" s="171" t="s">
        <v>166</v>
      </c>
      <c r="C18" s="172" t="n">
        <v>2200</v>
      </c>
      <c r="D18" s="173" t="s">
        <v>12</v>
      </c>
      <c r="E18" s="174" t="n">
        <f aca="false">C18/2</f>
        <v>1100</v>
      </c>
      <c r="F18" s="27" t="s">
        <v>158</v>
      </c>
    </row>
    <row r="19" customFormat="false" ht="38.25" hidden="false" customHeight="false" outlineLevel="0" collapsed="false">
      <c r="A19" s="22" t="s">
        <v>163</v>
      </c>
      <c r="B19" s="23" t="s">
        <v>164</v>
      </c>
      <c r="C19" s="24" t="n">
        <v>2600</v>
      </c>
      <c r="D19" s="40" t="s">
        <v>12</v>
      </c>
      <c r="E19" s="37" t="n">
        <f aca="false">C19/2</f>
        <v>1300</v>
      </c>
      <c r="F19" s="27" t="s">
        <v>158</v>
      </c>
    </row>
    <row r="20" customFormat="false" ht="15" hidden="false" customHeight="false" outlineLevel="0" collapsed="false">
      <c r="A20" s="22" t="s">
        <v>319</v>
      </c>
      <c r="B20" s="23" t="s">
        <v>320</v>
      </c>
      <c r="C20" s="24" t="n">
        <v>1800</v>
      </c>
      <c r="D20" s="40" t="s">
        <v>12</v>
      </c>
      <c r="E20" s="37" t="n">
        <f aca="false">C20/2</f>
        <v>900</v>
      </c>
      <c r="F20" s="27" t="s">
        <v>312</v>
      </c>
    </row>
    <row r="21" customFormat="false" ht="15" hidden="false" customHeight="false" outlineLevel="0" collapsed="false">
      <c r="A21" s="22" t="s">
        <v>321</v>
      </c>
      <c r="B21" s="23" t="s">
        <v>322</v>
      </c>
      <c r="C21" s="24" t="n">
        <v>4000</v>
      </c>
      <c r="D21" s="40" t="s">
        <v>12</v>
      </c>
      <c r="E21" s="37" t="n">
        <f aca="false">C21/2</f>
        <v>2000</v>
      </c>
      <c r="F21" s="27" t="s">
        <v>158</v>
      </c>
    </row>
    <row r="22" customFormat="false" ht="66" hidden="false" customHeight="true" outlineLevel="0" collapsed="false">
      <c r="A22" s="22" t="s">
        <v>323</v>
      </c>
      <c r="B22" s="23" t="s">
        <v>324</v>
      </c>
      <c r="C22" s="24" t="n">
        <v>1200</v>
      </c>
      <c r="D22" s="40" t="s">
        <v>12</v>
      </c>
      <c r="E22" s="37" t="n">
        <f aca="false">C22/2</f>
        <v>600</v>
      </c>
      <c r="F22" s="27"/>
    </row>
    <row r="23" customFormat="false" ht="84.75" hidden="false" customHeight="true" outlineLevel="0" collapsed="false">
      <c r="A23" s="22" t="s">
        <v>325</v>
      </c>
      <c r="B23" s="23" t="s">
        <v>326</v>
      </c>
      <c r="C23" s="24" t="n">
        <v>5500</v>
      </c>
      <c r="D23" s="40" t="s">
        <v>12</v>
      </c>
      <c r="E23" s="37"/>
      <c r="F23" s="27"/>
    </row>
    <row r="24" customFormat="false" ht="84.75" hidden="false" customHeight="true" outlineLevel="0" collapsed="false">
      <c r="A24" s="22" t="s">
        <v>327</v>
      </c>
      <c r="B24" s="23" t="s">
        <v>328</v>
      </c>
      <c r="C24" s="24" t="n">
        <v>9000</v>
      </c>
      <c r="D24" s="40" t="s">
        <v>12</v>
      </c>
      <c r="E24" s="37"/>
      <c r="F24" s="27"/>
    </row>
    <row r="25" customFormat="false" ht="39.75" hidden="false" customHeight="false" outlineLevel="0" collapsed="false">
      <c r="A25" s="175" t="s">
        <v>329</v>
      </c>
      <c r="B25" s="176" t="s">
        <v>330</v>
      </c>
      <c r="C25" s="187" t="n">
        <v>8000</v>
      </c>
      <c r="D25" s="188" t="s">
        <v>12</v>
      </c>
      <c r="E25" s="177" t="n">
        <f aca="false">C25/2</f>
        <v>4000</v>
      </c>
      <c r="F25" s="76" t="s">
        <v>33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9.41"/>
    <col collapsed="false" customWidth="true" hidden="false" outlineLevel="0" max="6" min="6" style="0" width="98.13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H1" s="185" t="s">
        <v>299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H2" s="185" t="s">
        <v>299</v>
      </c>
    </row>
    <row r="3" customFormat="false" ht="26.25" hidden="false" customHeight="false" outlineLevel="0" collapsed="false">
      <c r="A3" s="3" t="s">
        <v>2</v>
      </c>
      <c r="B3" s="4" t="s">
        <v>332</v>
      </c>
      <c r="C3" s="5" t="s">
        <v>4</v>
      </c>
      <c r="D3" s="6" t="s">
        <v>5</v>
      </c>
      <c r="E3" s="7" t="s">
        <v>6</v>
      </c>
    </row>
    <row r="4" s="106" customFormat="true" ht="38.25" hidden="false" customHeight="false" outlineLevel="0" collapsed="false">
      <c r="A4" s="189" t="s">
        <v>333</v>
      </c>
      <c r="B4" s="190" t="s">
        <v>334</v>
      </c>
      <c r="C4" s="191" t="n">
        <v>2000</v>
      </c>
      <c r="D4" s="157" t="s">
        <v>12</v>
      </c>
      <c r="E4" s="192" t="n">
        <f aca="false">C4/2</f>
        <v>1000</v>
      </c>
      <c r="F4" s="27" t="s">
        <v>335</v>
      </c>
    </row>
    <row r="5" s="106" customFormat="true" ht="38.25" hidden="false" customHeight="false" outlineLevel="0" collapsed="false">
      <c r="A5" s="193" t="s">
        <v>336</v>
      </c>
      <c r="B5" s="194" t="s">
        <v>337</v>
      </c>
      <c r="C5" s="107" t="n">
        <v>2500</v>
      </c>
      <c r="D5" s="153" t="s">
        <v>12</v>
      </c>
      <c r="E5" s="195" t="n">
        <f aca="false">C5/2</f>
        <v>1250</v>
      </c>
      <c r="F5" s="27" t="s">
        <v>335</v>
      </c>
    </row>
    <row r="6" s="106" customFormat="true" ht="38.25" hidden="false" customHeight="false" outlineLevel="0" collapsed="false">
      <c r="A6" s="193" t="s">
        <v>338</v>
      </c>
      <c r="B6" s="194" t="s">
        <v>339</v>
      </c>
      <c r="C6" s="107" t="n">
        <v>4500</v>
      </c>
      <c r="D6" s="153" t="s">
        <v>12</v>
      </c>
      <c r="E6" s="195" t="n">
        <f aca="false">C6/2</f>
        <v>2250</v>
      </c>
      <c r="F6" s="27" t="s">
        <v>335</v>
      </c>
    </row>
    <row r="7" s="106" customFormat="true" ht="26.25" hidden="false" customHeight="false" outlineLevel="0" collapsed="false">
      <c r="A7" s="196" t="s">
        <v>340</v>
      </c>
      <c r="B7" s="197" t="s">
        <v>341</v>
      </c>
      <c r="C7" s="109" t="s">
        <v>342</v>
      </c>
      <c r="D7" s="110" t="s">
        <v>12</v>
      </c>
      <c r="E7" s="198" t="s">
        <v>342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9.41"/>
    <col collapsed="false" customWidth="true" hidden="false" outlineLevel="0" max="6" min="6" style="0" width="98.13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H1" s="185" t="s">
        <v>299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H2" s="185" t="s">
        <v>299</v>
      </c>
    </row>
    <row r="3" customFormat="false" ht="26.25" hidden="false" customHeight="false" outlineLevel="0" collapsed="false">
      <c r="A3" s="3" t="s">
        <v>2</v>
      </c>
      <c r="B3" s="4" t="s">
        <v>343</v>
      </c>
      <c r="C3" s="5" t="s">
        <v>4</v>
      </c>
      <c r="D3" s="6" t="s">
        <v>5</v>
      </c>
      <c r="E3" s="7" t="s">
        <v>6</v>
      </c>
    </row>
    <row r="4" s="106" customFormat="true" ht="38.25" hidden="false" customHeight="false" outlineLevel="0" collapsed="false">
      <c r="A4" s="199" t="s">
        <v>344</v>
      </c>
      <c r="B4" s="190" t="s">
        <v>345</v>
      </c>
      <c r="C4" s="191" t="n">
        <v>500</v>
      </c>
      <c r="D4" s="157" t="s">
        <v>12</v>
      </c>
      <c r="E4" s="192" t="n">
        <f aca="false">C4/2</f>
        <v>250</v>
      </c>
      <c r="F4" s="27"/>
    </row>
    <row r="5" s="106" customFormat="true" ht="51" hidden="false" customHeight="false" outlineLevel="0" collapsed="false">
      <c r="A5" s="200" t="s">
        <v>346</v>
      </c>
      <c r="B5" s="194" t="s">
        <v>347</v>
      </c>
      <c r="C5" s="107" t="n">
        <v>500</v>
      </c>
      <c r="D5" s="153" t="s">
        <v>12</v>
      </c>
      <c r="E5" s="195" t="n">
        <f aca="false">C5/2</f>
        <v>250</v>
      </c>
      <c r="F5" s="27"/>
    </row>
    <row r="6" s="106" customFormat="true" ht="38.25" hidden="false" customHeight="false" outlineLevel="0" collapsed="false">
      <c r="A6" s="200" t="s">
        <v>348</v>
      </c>
      <c r="B6" s="194" t="s">
        <v>349</v>
      </c>
      <c r="C6" s="107" t="n">
        <v>500</v>
      </c>
      <c r="D6" s="153" t="s">
        <v>12</v>
      </c>
      <c r="E6" s="195" t="n">
        <f aca="false">C6/2</f>
        <v>250</v>
      </c>
      <c r="F6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9.28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19.41"/>
    <col collapsed="false" customWidth="true" hidden="false" outlineLevel="0" max="6" min="6" style="0" width="98.13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H1" s="185" t="s">
        <v>299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H2" s="185" t="s">
        <v>299</v>
      </c>
    </row>
    <row r="3" customFormat="false" ht="26.25" hidden="false" customHeight="false" outlineLevel="0" collapsed="false">
      <c r="A3" s="3" t="s">
        <v>2</v>
      </c>
      <c r="B3" s="4" t="s">
        <v>350</v>
      </c>
      <c r="C3" s="5" t="s">
        <v>4</v>
      </c>
      <c r="D3" s="6" t="s">
        <v>5</v>
      </c>
      <c r="E3" s="7" t="s">
        <v>6</v>
      </c>
    </row>
    <row r="4" s="106" customFormat="true" ht="15" hidden="false" customHeight="true" outlineLevel="0" collapsed="false">
      <c r="A4" s="201" t="s">
        <v>351</v>
      </c>
      <c r="B4" s="201"/>
      <c r="C4" s="191" t="n">
        <v>500</v>
      </c>
      <c r="D4" s="157" t="s">
        <v>274</v>
      </c>
      <c r="E4" s="192" t="n">
        <f aca="false">C4/2</f>
        <v>250</v>
      </c>
      <c r="F4" s="27"/>
    </row>
  </sheetData>
  <mergeCells count="3">
    <mergeCell ref="A1:E1"/>
    <mergeCell ref="A2:E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1:07:49Z</dcterms:created>
  <dc:creator>MAX</dc:creator>
  <dc:description/>
  <dc:language>en-US</dc:language>
  <cp:lastModifiedBy>MAX</cp:lastModifiedBy>
  <dcterms:modified xsi:type="dcterms:W3CDTF">2013-03-27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